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  <sheet name="MSFT" sheetId="2" state="visible" r:id="rId3"/>
  </sheets>
  <definedNames>
    <definedName function="false" hidden="false" localSheetId="0" name="ExternalData_1" vbProcedure="false">Ford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Ratios</t>
  </si>
  <si>
    <t xml:space="preserve">(TTM)</t>
  </si>
  <si>
    <t xml:space="preserve">Industry</t>
  </si>
  <si>
    <t xml:space="preserve">Total Revenue</t>
  </si>
  <si>
    <t xml:space="preserve">Cost of Sales with Depreciation</t>
  </si>
  <si>
    <t xml:space="preserve">Stock Price</t>
  </si>
  <si>
    <t xml:space="preserve">Cost of Sales</t>
  </si>
  <si>
    <t xml:space="preserve">Gross Operating Profit</t>
  </si>
  <si>
    <t xml:space="preserve">Valuation</t>
  </si>
  <si>
    <t xml:space="preserve">SG&amp;A</t>
  </si>
  <si>
    <t xml:space="preserve">Price-Earnings</t>
  </si>
  <si>
    <t xml:space="preserve">R&amp;D</t>
  </si>
  <si>
    <t xml:space="preserve">Other SG&amp;A</t>
  </si>
  <si>
    <t xml:space="preserve">Market to Book</t>
  </si>
  <si>
    <t xml:space="preserve">Other Operating Expense</t>
  </si>
  <si>
    <t xml:space="preserve">Operating Profit before Depreciation (EBITDA)</t>
  </si>
  <si>
    <t xml:space="preserve">Enterprise / EBITDA</t>
  </si>
  <si>
    <t xml:space="preserve">Depreciation</t>
  </si>
  <si>
    <t xml:space="preserve">Amortization</t>
  </si>
  <si>
    <t xml:space="preserve">Profitability</t>
  </si>
  <si>
    <t xml:space="preserve">Amortization of Intangibles</t>
  </si>
  <si>
    <t xml:space="preserve">Operating Margin</t>
  </si>
  <si>
    <t xml:space="preserve">Operating Income After Depreciation</t>
  </si>
  <si>
    <t xml:space="preserve">Interest Income</t>
  </si>
  <si>
    <t xml:space="preserve">Net Profit Margin</t>
  </si>
  <si>
    <t xml:space="preserve">Earnings from Equity Interest</t>
  </si>
  <si>
    <t xml:space="preserve">Unusual Expense</t>
  </si>
  <si>
    <t xml:space="preserve">Return on Equity</t>
  </si>
  <si>
    <t xml:space="preserve">Total Income Avail for Interest Expense (EBIT)</t>
  </si>
  <si>
    <t xml:space="preserve">Interest Expense</t>
  </si>
  <si>
    <t xml:space="preserve">Financial Strength</t>
  </si>
  <si>
    <t xml:space="preserve">Income Before Tax (EBT)</t>
  </si>
  <si>
    <t xml:space="preserve">Current Ratio</t>
  </si>
  <si>
    <t xml:space="preserve">Income Taxes</t>
  </si>
  <si>
    <t xml:space="preserve">Minority Interest</t>
  </si>
  <si>
    <t xml:space="preserve">Book Debt-Equity</t>
  </si>
  <si>
    <t xml:space="preserve">Preferred Securities of Subsidiary Trust</t>
  </si>
  <si>
    <t xml:space="preserve">Net Income from Continuing Operations</t>
  </si>
  <si>
    <t xml:space="preserve">Mkt Debt-Equity</t>
  </si>
  <si>
    <t xml:space="preserve">Net Income from Discontinued Ops.</t>
  </si>
  <si>
    <t xml:space="preserve">Net Income from Total Operations</t>
  </si>
  <si>
    <t xml:space="preserve">Interest Coverage</t>
  </si>
  <si>
    <t xml:space="preserve">Total Net Income</t>
  </si>
  <si>
    <t xml:space="preserve">Enterprise Value</t>
  </si>
  <si>
    <t xml:space="preserve">Normalized Income</t>
  </si>
  <si>
    <t xml:space="preserve">Net Income Available for Common</t>
  </si>
  <si>
    <t xml:space="preserve">Preferred Dividends</t>
  </si>
  <si>
    <t xml:space="preserve">Excise Taxes</t>
  </si>
  <si>
    <t xml:space="preserve">Per Share Data</t>
  </si>
  <si>
    <t xml:space="preserve">Diluted EPS Total</t>
  </si>
  <si>
    <t xml:space="preserve">Additional Data</t>
  </si>
  <si>
    <t xml:space="preserve">Basic Weighted Shares Outstanding</t>
  </si>
  <si>
    <t xml:space="preserve">Diluted Weighted Shares Outstanding</t>
  </si>
  <si>
    <t xml:space="preserve">Assets</t>
  </si>
  <si>
    <t xml:space="preserve">Cash and Equivalents</t>
  </si>
  <si>
    <t xml:space="preserve">Marketable Securities</t>
  </si>
  <si>
    <t xml:space="preserve">Accounts Receivable</t>
  </si>
  <si>
    <t xml:space="preserve">Finished Goods</t>
  </si>
  <si>
    <t xml:space="preserve">Work In Progress</t>
  </si>
  <si>
    <t xml:space="preserve">Raw Materials</t>
  </si>
  <si>
    <t xml:space="preserve">Inventories -Adj Allowances</t>
  </si>
  <si>
    <t xml:space="preserve">Inventories</t>
  </si>
  <si>
    <t xml:space="preserve">Other Current Assets</t>
  </si>
  <si>
    <t xml:space="preserve">Total Current Assets</t>
  </si>
  <si>
    <t xml:space="preserve">Gross Fixed Assets (Plant, Prop. &amp; Equip.)</t>
  </si>
  <si>
    <t xml:space="preserve">Accumulated Depreciation &amp; Depletion</t>
  </si>
  <si>
    <t xml:space="preserve">Net Fixed Assets</t>
  </si>
  <si>
    <t xml:space="preserve">Intangibles</t>
  </si>
  <si>
    <t xml:space="preserve">Other Assets</t>
  </si>
  <si>
    <t xml:space="preserve">Total Non Current Assets</t>
  </si>
  <si>
    <t xml:space="preserve">Total Assets</t>
  </si>
  <si>
    <t xml:space="preserve">Liabilities</t>
  </si>
  <si>
    <t xml:space="preserve">Accounts Payable</t>
  </si>
  <si>
    <t xml:space="preserve">Short Term Debt</t>
  </si>
  <si>
    <t xml:space="preserve">Accrued Expenses</t>
  </si>
  <si>
    <t xml:space="preserve">Accrued Liabilities</t>
  </si>
  <si>
    <t xml:space="preserve">Deferred Revenues</t>
  </si>
  <si>
    <t xml:space="preserve">Income Tax Payable</t>
  </si>
  <si>
    <t xml:space="preserve">Other Current Liabilities</t>
  </si>
  <si>
    <t xml:space="preserve">Total Current Liabilities</t>
  </si>
  <si>
    <t xml:space="preserve">Long Term Debt</t>
  </si>
  <si>
    <t xml:space="preserve">Capital Lease Obligations</t>
  </si>
  <si>
    <t xml:space="preserve">Deferred Income Taxes</t>
  </si>
  <si>
    <t xml:space="preserve">Other Non-Current Liabilities</t>
  </si>
  <si>
    <t xml:space="preserve">Total Non-Current Liabilities</t>
  </si>
  <si>
    <t xml:space="preserve">Total Liabilities</t>
  </si>
  <si>
    <t xml:space="preserve">Stockholder's Equity</t>
  </si>
  <si>
    <t xml:space="preserve">Preferred Stock Equity</t>
  </si>
  <si>
    <t xml:space="preserve">Common Stock Equity</t>
  </si>
  <si>
    <t xml:space="preserve">Common Par</t>
  </si>
  <si>
    <t xml:space="preserve">Retained Earnings</t>
  </si>
  <si>
    <t xml:space="preserve">Treasury Stock</t>
  </si>
  <si>
    <t xml:space="preserve">Total Equity</t>
  </si>
  <si>
    <t xml:space="preserve">Total Liabilities &amp; Stock Equity</t>
  </si>
  <si>
    <t xml:space="preserve">Share Data</t>
  </si>
  <si>
    <t xml:space="preserve">Shares Outstanding Common Class Only</t>
  </si>
  <si>
    <t xml:space="preserve">Preferred Shares</t>
  </si>
  <si>
    <t xml:space="preserve">Total Ordinary Shares</t>
  </si>
  <si>
    <t xml:space="preserve">Total Common Shares Outstanding</t>
  </si>
  <si>
    <t xml:space="preserve">Treasury Shares</t>
  </si>
  <si>
    <t xml:space="preserve">Operating Revenue</t>
  </si>
  <si>
    <t xml:space="preserve">Adjustment to Revenue</t>
  </si>
  <si>
    <t xml:space="preserve">Gross Margin</t>
  </si>
  <si>
    <t xml:space="preserve">Operating Profit</t>
  </si>
  <si>
    <t xml:space="preserve">Depreciation Unreconciled</t>
  </si>
  <si>
    <t xml:space="preserve">* The error message #DIV/0! above occurs because Microsoft does not </t>
  </si>
  <si>
    <t xml:space="preserve">have interest expense in 2009 and 2010 on their financial statements due to low debt.</t>
  </si>
  <si>
    <t xml:space="preserve">Since that ratio divides EBIT by interest expense, the answer is undefined,</t>
  </si>
  <si>
    <t xml:space="preserve">and excel responds with an error message.</t>
  </si>
  <si>
    <t xml:space="preserve">Diluted Normalized Net Income/Share</t>
  </si>
  <si>
    <t xml:space="preserve">Dividends Paid per Share</t>
  </si>
  <si>
    <t xml:space="preserve">Other Non-Current Assets</t>
  </si>
  <si>
    <t xml:space="preserve">Other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#,##0"/>
    <numFmt numFmtId="168" formatCode="0.00%"/>
    <numFmt numFmtId="169" formatCode="#,##0.0_);[RED]\(#,##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0.15"/>
    <col collapsed="false" customWidth="true" hidden="false" outlineLevel="0" max="5" min="5" style="0" width="10.99"/>
    <col collapsed="false" customWidth="true" hidden="false" outlineLevel="0" max="7" min="7" style="0" width="16.82"/>
    <col collapsed="false" customWidth="true" hidden="false" outlineLevel="0" max="8" min="8" style="0" width="10.32"/>
    <col collapsed="false" customWidth="true" hidden="false" outlineLevel="0" max="10" min="9" style="0" width="11.99"/>
    <col collapsed="false" customWidth="true" hidden="false" outlineLevel="0" max="11" min="11" style="0" width="12.5"/>
  </cols>
  <sheetData>
    <row r="1" customFormat="false" ht="14" hidden="false" customHeight="false" outlineLevel="0" collapsed="false">
      <c r="B1" s="1" t="n">
        <v>40878</v>
      </c>
      <c r="C1" s="1" t="n">
        <v>40513</v>
      </c>
      <c r="D1" s="1" t="n">
        <v>40148</v>
      </c>
      <c r="E1" s="1" t="n">
        <v>39783</v>
      </c>
      <c r="G1" s="2" t="s">
        <v>0</v>
      </c>
      <c r="H1" s="3"/>
      <c r="I1" s="3"/>
      <c r="J1" s="3"/>
      <c r="K1" s="3"/>
      <c r="L1" s="3"/>
      <c r="M1" s="3"/>
    </row>
    <row r="2" customFormat="false" ht="14" hidden="false" customHeight="false" outlineLevel="0" collapsed="false">
      <c r="B2" s="0" t="s">
        <v>1</v>
      </c>
      <c r="C2" s="0" t="s">
        <v>1</v>
      </c>
      <c r="D2" s="0" t="s">
        <v>1</v>
      </c>
      <c r="E2" s="0" t="s">
        <v>1</v>
      </c>
      <c r="G2" s="3"/>
      <c r="H2" s="4" t="n">
        <v>40878</v>
      </c>
      <c r="I2" s="4" t="n">
        <v>40513</v>
      </c>
      <c r="J2" s="4" t="n">
        <v>40148</v>
      </c>
      <c r="K2" s="4" t="n">
        <v>39783</v>
      </c>
      <c r="L2" s="3"/>
      <c r="M2" s="3" t="s">
        <v>2</v>
      </c>
    </row>
    <row r="3" customFormat="false" ht="14" hidden="false" customHeight="false" outlineLevel="0" collapsed="false">
      <c r="A3" s="0" t="s">
        <v>3</v>
      </c>
      <c r="B3" s="5" t="n">
        <v>136260</v>
      </c>
      <c r="C3" s="5" t="n">
        <v>128950</v>
      </c>
      <c r="D3" s="5" t="n">
        <v>118310</v>
      </c>
      <c r="E3" s="5" t="n">
        <v>146277</v>
      </c>
      <c r="G3" s="3"/>
      <c r="H3" s="3"/>
      <c r="I3" s="3"/>
      <c r="J3" s="3"/>
      <c r="K3" s="3"/>
      <c r="L3" s="3"/>
      <c r="M3" s="3"/>
    </row>
    <row r="4" customFormat="false" ht="14" hidden="false" customHeight="false" outlineLevel="0" collapsed="false">
      <c r="A4" s="0" t="s">
        <v>4</v>
      </c>
      <c r="B4" s="5" t="n">
        <v>108050</v>
      </c>
      <c r="C4" s="5" t="n">
        <v>99450</v>
      </c>
      <c r="D4" s="5" t="n">
        <v>101420</v>
      </c>
      <c r="E4" s="5" t="n">
        <v>121260</v>
      </c>
      <c r="G4" s="3" t="s">
        <v>5</v>
      </c>
      <c r="H4" s="6" t="n">
        <v>11.13</v>
      </c>
      <c r="I4" s="3" t="n">
        <v>16.79</v>
      </c>
      <c r="J4" s="3" t="n">
        <v>10</v>
      </c>
      <c r="K4" s="3" t="n">
        <v>2.29</v>
      </c>
      <c r="L4" s="3"/>
      <c r="M4" s="3"/>
    </row>
    <row r="5" customFormat="false" ht="14" hidden="false" customHeight="false" outlineLevel="0" collapsed="false">
      <c r="A5" s="0" t="s">
        <v>6</v>
      </c>
      <c r="B5" s="5" t="n">
        <v>102670</v>
      </c>
      <c r="C5" s="5" t="n">
        <v>93550</v>
      </c>
      <c r="D5" s="5" t="n">
        <v>93310</v>
      </c>
      <c r="E5" s="5" t="n">
        <v>108340</v>
      </c>
      <c r="G5" s="3"/>
      <c r="H5" s="3"/>
      <c r="I5" s="3"/>
      <c r="J5" s="3"/>
      <c r="K5" s="3"/>
      <c r="L5" s="3"/>
      <c r="M5" s="3"/>
    </row>
    <row r="6" customFormat="false" ht="14" hidden="false" customHeight="false" outlineLevel="0" collapsed="false">
      <c r="A6" s="0" t="s">
        <v>7</v>
      </c>
      <c r="B6" s="5" t="n">
        <v>28220</v>
      </c>
      <c r="C6" s="5" t="n">
        <v>29500</v>
      </c>
      <c r="D6" s="5" t="n">
        <v>16890</v>
      </c>
      <c r="E6" s="5" t="n">
        <v>25010</v>
      </c>
      <c r="G6" s="2" t="s">
        <v>8</v>
      </c>
      <c r="H6" s="3"/>
      <c r="I6" s="3"/>
      <c r="J6" s="3"/>
      <c r="K6" s="3"/>
      <c r="L6" s="3"/>
      <c r="M6" s="3"/>
    </row>
    <row r="7" customFormat="false" ht="14" hidden="false" customHeight="false" outlineLevel="0" collapsed="false">
      <c r="A7" s="0" t="s">
        <v>9</v>
      </c>
      <c r="B7" s="5" t="n">
        <v>16850</v>
      </c>
      <c r="C7" s="5" t="n">
        <v>16910</v>
      </c>
      <c r="D7" s="5" t="n">
        <v>14220</v>
      </c>
      <c r="E7" s="5" t="n">
        <v>19620</v>
      </c>
      <c r="G7" s="3" t="s">
        <v>10</v>
      </c>
      <c r="H7" s="3" t="n">
        <f aca="false">H4/B37</f>
        <v>2.25303643724696</v>
      </c>
      <c r="I7" s="3" t="n">
        <f aca="false">I4/C37</f>
        <v>10.1144578313253</v>
      </c>
      <c r="J7" s="3" t="n">
        <f aca="false">J4/D37</f>
        <v>11.6279069767442</v>
      </c>
      <c r="K7" s="3" t="n">
        <f aca="false">K4/E37</f>
        <v>-0.352307692307692</v>
      </c>
      <c r="L7" s="3"/>
      <c r="M7" s="3" t="n">
        <v>11.27</v>
      </c>
    </row>
    <row r="8" customFormat="false" ht="14" hidden="false" customHeight="false" outlineLevel="0" collapsed="false">
      <c r="A8" s="0" t="s">
        <v>11</v>
      </c>
      <c r="B8" s="7" t="n">
        <v>5300</v>
      </c>
      <c r="C8" s="7" t="n">
        <v>5000</v>
      </c>
      <c r="D8" s="7" t="n">
        <v>4900</v>
      </c>
      <c r="E8" s="7" t="n">
        <v>7300</v>
      </c>
      <c r="G8" s="3"/>
      <c r="H8" s="3"/>
      <c r="I8" s="3"/>
      <c r="J8" s="3"/>
      <c r="K8" s="3"/>
      <c r="L8" s="3"/>
      <c r="M8" s="3"/>
    </row>
    <row r="9" customFormat="false" ht="14" hidden="false" customHeight="false" outlineLevel="0" collapsed="false">
      <c r="A9" s="0" t="s">
        <v>12</v>
      </c>
      <c r="B9" s="7" t="n">
        <v>11550</v>
      </c>
      <c r="C9" s="7" t="n">
        <v>11910</v>
      </c>
      <c r="D9" s="7" t="n">
        <v>9320</v>
      </c>
      <c r="E9" s="7" t="n">
        <v>12320</v>
      </c>
      <c r="G9" s="3" t="s">
        <v>13</v>
      </c>
      <c r="H9" s="3" t="n">
        <f aca="false">H4/(B89/B98)</f>
        <v>2.8183198407432</v>
      </c>
      <c r="I9" s="3" t="n">
        <f aca="false">I4/(C89/C98)</f>
        <v>-98.8047040498442</v>
      </c>
      <c r="J9" s="3" t="n">
        <f aca="false">J4/(D89/D98)</f>
        <v>-5.1180981595092</v>
      </c>
      <c r="K9" s="3" t="n">
        <f aca="false">K4/(E89/E98)</f>
        <v>-0.342647642679901</v>
      </c>
      <c r="L9" s="3"/>
      <c r="M9" s="3" t="n">
        <v>1.15</v>
      </c>
    </row>
    <row r="10" customFormat="false" ht="14" hidden="false" customHeight="false" outlineLevel="0" collapsed="false">
      <c r="A10" s="0" t="s">
        <v>14</v>
      </c>
      <c r="B10" s="7" t="n">
        <v>-33</v>
      </c>
      <c r="C10" s="7" t="n">
        <v>-216</v>
      </c>
      <c r="D10" s="7" t="n">
        <v>1030</v>
      </c>
      <c r="E10" s="7" t="n">
        <v>1870</v>
      </c>
      <c r="G10" s="3"/>
      <c r="H10" s="3"/>
      <c r="I10" s="3"/>
      <c r="J10" s="3"/>
      <c r="K10" s="3"/>
      <c r="L10" s="3"/>
      <c r="M10" s="3"/>
    </row>
    <row r="11" customFormat="false" ht="14" hidden="false" customHeight="false" outlineLevel="0" collapsed="false">
      <c r="A11" s="0" t="s">
        <v>15</v>
      </c>
      <c r="B11" s="5" t="n">
        <v>11403</v>
      </c>
      <c r="C11" s="5" t="n">
        <v>12806</v>
      </c>
      <c r="D11" s="5" t="n">
        <v>1640</v>
      </c>
      <c r="E11" s="5" t="n">
        <v>3520</v>
      </c>
      <c r="G11" s="3" t="s">
        <v>16</v>
      </c>
      <c r="H11" s="3" t="n">
        <f aca="false">H29/B11</f>
        <v>10.7897526966588</v>
      </c>
      <c r="I11" s="3" t="n">
        <f aca="false">I29/C11</f>
        <v>9.86455567702639</v>
      </c>
      <c r="J11" s="3" t="n">
        <f aca="false">J29/D11</f>
        <v>72.4817073170732</v>
      </c>
      <c r="K11" s="3" t="n">
        <f aca="false">K29/E11</f>
        <v>33.9313352272727</v>
      </c>
      <c r="L11" s="3"/>
      <c r="M11" s="3"/>
    </row>
    <row r="12" customFormat="false" ht="14" hidden="false" customHeight="false" outlineLevel="0" collapsed="false">
      <c r="A12" s="0" t="s">
        <v>17</v>
      </c>
      <c r="B12" s="5" t="n">
        <v>5360</v>
      </c>
      <c r="C12" s="5" t="n">
        <v>5800</v>
      </c>
      <c r="D12" s="5" t="n">
        <v>8020</v>
      </c>
      <c r="E12" s="5" t="n">
        <v>12830</v>
      </c>
      <c r="G12" s="3"/>
      <c r="H12" s="3"/>
      <c r="I12" s="3"/>
      <c r="J12" s="3"/>
      <c r="K12" s="3"/>
      <c r="L12" s="3"/>
      <c r="M12" s="3"/>
    </row>
    <row r="13" customFormat="false" ht="14" hidden="false" customHeight="false" outlineLevel="0" collapsed="false">
      <c r="A13" s="0" t="s">
        <v>18</v>
      </c>
      <c r="B13" s="0" t="n">
        <v>0</v>
      </c>
      <c r="C13" s="0" t="n">
        <v>0</v>
      </c>
      <c r="D13" s="0" t="n">
        <v>0</v>
      </c>
      <c r="E13" s="0" t="n">
        <v>0</v>
      </c>
      <c r="G13" s="2" t="s">
        <v>19</v>
      </c>
      <c r="H13" s="3"/>
      <c r="I13" s="3"/>
      <c r="J13" s="3"/>
      <c r="K13" s="3"/>
      <c r="L13" s="3"/>
      <c r="M13" s="3"/>
    </row>
    <row r="14" customFormat="false" ht="14" hidden="false" customHeight="false" outlineLevel="0" collapsed="false">
      <c r="A14" s="0" t="s">
        <v>20</v>
      </c>
      <c r="B14" s="0" t="n">
        <v>12</v>
      </c>
      <c r="C14" s="0" t="n">
        <v>97</v>
      </c>
      <c r="D14" s="0" t="n">
        <v>86</v>
      </c>
      <c r="E14" s="0" t="n">
        <v>99</v>
      </c>
      <c r="G14" s="3" t="s">
        <v>21</v>
      </c>
      <c r="H14" s="8" t="n">
        <f aca="false">B15/B3</f>
        <v>0.0442609716718039</v>
      </c>
      <c r="I14" s="8" t="n">
        <f aca="false">C15/C3</f>
        <v>0.0535789065529275</v>
      </c>
      <c r="J14" s="8" t="n">
        <f aca="false">D15/D3</f>
        <v>-0.0546530301749641</v>
      </c>
      <c r="K14" s="8" t="n">
        <f aca="false">E15/E3</f>
        <v>-0.0643231676887002</v>
      </c>
      <c r="L14" s="3"/>
      <c r="M14" s="8" t="n">
        <v>0.1014</v>
      </c>
    </row>
    <row r="15" customFormat="false" ht="14" hidden="false" customHeight="false" outlineLevel="0" collapsed="false">
      <c r="A15" s="0" t="s">
        <v>22</v>
      </c>
      <c r="B15" s="5" t="n">
        <v>6031</v>
      </c>
      <c r="C15" s="5" t="n">
        <v>6909</v>
      </c>
      <c r="D15" s="5" t="n">
        <v>-6466</v>
      </c>
      <c r="E15" s="5" t="n">
        <v>-9409</v>
      </c>
      <c r="G15" s="3"/>
      <c r="H15" s="8"/>
      <c r="I15" s="8"/>
      <c r="J15" s="8"/>
      <c r="K15" s="8"/>
      <c r="L15" s="3"/>
      <c r="M15" s="3"/>
    </row>
    <row r="16" customFormat="false" ht="14" hidden="false" customHeight="false" outlineLevel="0" collapsed="false">
      <c r="A16" s="0" t="s">
        <v>23</v>
      </c>
      <c r="B16" s="0" t="n">
        <v>471</v>
      </c>
      <c r="C16" s="5" t="n">
        <v>348</v>
      </c>
      <c r="D16" s="5" t="n">
        <v>316</v>
      </c>
      <c r="E16" s="5" t="n">
        <v>0</v>
      </c>
      <c r="G16" s="3" t="s">
        <v>24</v>
      </c>
      <c r="H16" s="8" t="n">
        <f aca="false">B29/B3</f>
        <v>0.148319389402613</v>
      </c>
      <c r="I16" s="8" t="n">
        <f aca="false">C29/C3</f>
        <v>0.050872431174874</v>
      </c>
      <c r="J16" s="8" t="n">
        <f aca="false">D29/D3</f>
        <v>0.0250612796889528</v>
      </c>
      <c r="K16" s="8" t="n">
        <f aca="false">E29/E3</f>
        <v>-0.0988603813313098</v>
      </c>
      <c r="L16" s="3"/>
      <c r="M16" s="8" t="n">
        <v>0.0977</v>
      </c>
    </row>
    <row r="17" customFormat="false" ht="14" hidden="false" customHeight="false" outlineLevel="0" collapsed="false">
      <c r="A17" s="0" t="s">
        <v>25</v>
      </c>
      <c r="B17" s="0" t="n">
        <v>0</v>
      </c>
      <c r="C17" s="0" t="n">
        <v>0</v>
      </c>
      <c r="D17" s="0" t="n">
        <v>0</v>
      </c>
      <c r="E17" s="0" t="n">
        <v>0</v>
      </c>
      <c r="G17" s="3"/>
      <c r="H17" s="8"/>
      <c r="I17" s="8"/>
      <c r="J17" s="8"/>
      <c r="K17" s="8"/>
      <c r="L17" s="3"/>
      <c r="M17" s="3"/>
    </row>
    <row r="18" customFormat="false" ht="14" hidden="false" customHeight="false" outlineLevel="0" collapsed="false">
      <c r="A18" s="0" t="s">
        <v>26</v>
      </c>
      <c r="B18" s="5" t="n">
        <v>222</v>
      </c>
      <c r="C18" s="5" t="n">
        <v>836</v>
      </c>
      <c r="D18" s="5" t="n">
        <v>-7510</v>
      </c>
      <c r="E18" s="5" t="n">
        <v>7320</v>
      </c>
      <c r="G18" s="3" t="s">
        <v>27</v>
      </c>
      <c r="H18" s="8" t="n">
        <f aca="false">B25/B89</f>
        <v>1.34107498341075</v>
      </c>
      <c r="I18" s="8" t="n">
        <f aca="false">C25/C89</f>
        <v>-10.2180685358255</v>
      </c>
      <c r="J18" s="8" t="n">
        <f aca="false">D25/D89</f>
        <v>-0.45398773006135</v>
      </c>
      <c r="K18" s="8" t="n">
        <f aca="false">E25/E89</f>
        <v>0.897642679900744</v>
      </c>
      <c r="L18" s="3"/>
      <c r="M18" s="8" t="n">
        <v>0.1508</v>
      </c>
    </row>
    <row r="19" customFormat="false" ht="14" hidden="false" customHeight="false" outlineLevel="0" collapsed="false">
      <c r="A19" s="0" t="s">
        <v>28</v>
      </c>
      <c r="B19" s="5" t="n">
        <v>12610</v>
      </c>
      <c r="C19" s="5" t="n">
        <v>12760</v>
      </c>
      <c r="D19" s="5" t="n">
        <v>9850</v>
      </c>
      <c r="E19" s="5" t="n">
        <v>-4890</v>
      </c>
      <c r="G19" s="3"/>
      <c r="H19" s="3"/>
      <c r="I19" s="3"/>
      <c r="J19" s="3"/>
      <c r="K19" s="3"/>
      <c r="L19" s="3"/>
      <c r="M19" s="3"/>
    </row>
    <row r="20" customFormat="false" ht="14" hidden="false" customHeight="false" outlineLevel="0" collapsed="false">
      <c r="A20" s="0" t="s">
        <v>29</v>
      </c>
      <c r="B20" s="5" t="n">
        <v>4430</v>
      </c>
      <c r="C20" s="5" t="n">
        <v>6150</v>
      </c>
      <c r="D20" s="5" t="n">
        <v>6830</v>
      </c>
      <c r="E20" s="5" t="n">
        <v>9680</v>
      </c>
      <c r="G20" s="2" t="s">
        <v>30</v>
      </c>
      <c r="H20" s="3"/>
      <c r="I20" s="3"/>
      <c r="J20" s="3"/>
      <c r="K20" s="3"/>
      <c r="L20" s="3"/>
      <c r="M20" s="3"/>
    </row>
    <row r="21" customFormat="false" ht="14" hidden="false" customHeight="false" outlineLevel="0" collapsed="false">
      <c r="A21" s="0" t="s">
        <v>31</v>
      </c>
      <c r="B21" s="5" t="n">
        <v>8180</v>
      </c>
      <c r="C21" s="5" t="n">
        <v>6610</v>
      </c>
      <c r="D21" s="5" t="n">
        <v>3020</v>
      </c>
      <c r="E21" s="5" t="n">
        <v>-14570</v>
      </c>
      <c r="G21" s="3" t="s">
        <v>32</v>
      </c>
      <c r="H21" s="3" t="n">
        <f aca="false">B56/B74</f>
        <v>1.64581051478642</v>
      </c>
      <c r="I21" s="3" t="n">
        <f aca="false">C56/C74</f>
        <v>1.58409908110268</v>
      </c>
      <c r="J21" s="3" t="n">
        <f aca="false">D56/D74</f>
        <v>1.42216830545269</v>
      </c>
      <c r="K21" s="3" t="n">
        <f aca="false">E56/E74</f>
        <v>9.81020066889632</v>
      </c>
      <c r="L21" s="3"/>
      <c r="M21" s="3" t="n">
        <v>1.42</v>
      </c>
    </row>
    <row r="22" customFormat="false" ht="14" hidden="false" customHeight="false" outlineLevel="0" collapsed="false">
      <c r="A22" s="0" t="s">
        <v>33</v>
      </c>
      <c r="B22" s="0" t="n">
        <v>-11540</v>
      </c>
      <c r="C22" s="5" t="n">
        <v>592</v>
      </c>
      <c r="D22" s="5" t="n">
        <v>69</v>
      </c>
      <c r="E22" s="0" t="n">
        <v>63</v>
      </c>
      <c r="G22" s="3"/>
      <c r="H22" s="3"/>
      <c r="I22" s="3"/>
      <c r="J22" s="3"/>
      <c r="K22" s="3"/>
      <c r="L22" s="3"/>
      <c r="M22" s="3"/>
    </row>
    <row r="23" customFormat="false" ht="14" hidden="false" customHeight="false" outlineLevel="0" collapsed="false">
      <c r="A23" s="0" t="s">
        <v>34</v>
      </c>
      <c r="B23" s="0" t="n">
        <v>9</v>
      </c>
      <c r="C23" s="0" t="n">
        <v>-4</v>
      </c>
      <c r="D23" s="0" t="n">
        <v>245</v>
      </c>
      <c r="E23" s="0" t="n">
        <v>214</v>
      </c>
      <c r="G23" s="3" t="s">
        <v>35</v>
      </c>
      <c r="H23" s="3" t="n">
        <f aca="false">(B68+B75)/B89</f>
        <v>6.60185799601858</v>
      </c>
      <c r="I23" s="3" t="n">
        <f aca="false">(C68+C75)/C89</f>
        <v>-161.96261682243</v>
      </c>
      <c r="J23" s="3" t="n">
        <f aca="false">(D68+D75)/D89</f>
        <v>-20.3128834355828</v>
      </c>
      <c r="K23" s="3" t="n">
        <f aca="false">(E68+E75)/E89</f>
        <v>-9.5651364764268</v>
      </c>
      <c r="L23" s="3"/>
      <c r="M23" s="3" t="n">
        <v>100.21</v>
      </c>
    </row>
    <row r="24" customFormat="false" ht="14" hidden="false" customHeight="false" outlineLevel="0" collapsed="false">
      <c r="A24" s="0" t="s">
        <v>36</v>
      </c>
      <c r="B24" s="0" t="n">
        <v>0</v>
      </c>
      <c r="C24" s="0" t="n">
        <v>0</v>
      </c>
      <c r="D24" s="0" t="n">
        <v>0</v>
      </c>
      <c r="E24" s="0" t="n">
        <v>0</v>
      </c>
      <c r="G24" s="3"/>
      <c r="H24" s="3"/>
      <c r="I24" s="3"/>
      <c r="J24" s="3"/>
      <c r="K24" s="3"/>
      <c r="L24" s="3"/>
      <c r="M24" s="3"/>
    </row>
    <row r="25" customFormat="false" ht="14" hidden="false" customHeight="false" outlineLevel="0" collapsed="false">
      <c r="A25" s="0" t="s">
        <v>37</v>
      </c>
      <c r="B25" s="5" t="n">
        <v>20210</v>
      </c>
      <c r="C25" s="5" t="n">
        <v>6560</v>
      </c>
      <c r="D25" s="5" t="n">
        <v>2960</v>
      </c>
      <c r="E25" s="5" t="n">
        <v>-14470</v>
      </c>
      <c r="G25" s="3" t="s">
        <v>38</v>
      </c>
      <c r="H25" s="3" t="n">
        <f aca="false">(B68+B75)/(H4*B40)</f>
        <v>2.35854983204015</v>
      </c>
      <c r="I25" s="3" t="n">
        <f aca="false">(C68+C75)/(I4*C40)</f>
        <v>1.79506434989771</v>
      </c>
      <c r="J25" s="3" t="n">
        <f aca="false">(D68+D75)/(J4*D40)</f>
        <v>4.42943143812709</v>
      </c>
      <c r="K25" s="3" t="n">
        <f aca="false">(E68+E75)/(K4*E40)</f>
        <v>29.6616201450474</v>
      </c>
      <c r="L25" s="3"/>
      <c r="M25" s="9"/>
    </row>
    <row r="26" customFormat="false" ht="14" hidden="false" customHeight="false" outlineLevel="0" collapsed="false">
      <c r="A26" s="0" t="s">
        <v>39</v>
      </c>
      <c r="B26" s="0" t="n">
        <v>0</v>
      </c>
      <c r="C26" s="0" t="n">
        <v>0</v>
      </c>
      <c r="D26" s="0" t="n">
        <v>5</v>
      </c>
      <c r="E26" s="0" t="n">
        <v>9</v>
      </c>
      <c r="G26" s="3"/>
      <c r="H26" s="3"/>
      <c r="I26" s="3"/>
      <c r="J26" s="3"/>
      <c r="K26" s="3"/>
      <c r="L26" s="3"/>
      <c r="M26" s="3"/>
    </row>
    <row r="27" customFormat="false" ht="14" hidden="false" customHeight="false" outlineLevel="0" collapsed="false">
      <c r="A27" s="0" t="s">
        <v>40</v>
      </c>
      <c r="B27" s="5" t="n">
        <v>20210</v>
      </c>
      <c r="C27" s="5" t="n">
        <v>6560</v>
      </c>
      <c r="D27" s="5" t="n">
        <v>2965</v>
      </c>
      <c r="E27" s="5" t="n">
        <v>-14461</v>
      </c>
      <c r="G27" s="3" t="s">
        <v>41</v>
      </c>
      <c r="H27" s="3" t="n">
        <f aca="false">B19/B20</f>
        <v>2.84650112866817</v>
      </c>
      <c r="I27" s="3" t="n">
        <f aca="false">C19/C20</f>
        <v>2.07479674796748</v>
      </c>
      <c r="J27" s="3" t="n">
        <f aca="false">D19/D20</f>
        <v>1.44216691068814</v>
      </c>
      <c r="K27" s="3" t="n">
        <f aca="false">E19/E20</f>
        <v>-0.505165289256198</v>
      </c>
      <c r="L27" s="3"/>
      <c r="M27" s="3" t="n">
        <v>1.14</v>
      </c>
    </row>
    <row r="28" customFormat="false" ht="14" hidden="false" customHeight="false" outlineLevel="0" collapsed="false">
      <c r="G28" s="3"/>
      <c r="H28" s="3"/>
      <c r="I28" s="3"/>
      <c r="J28" s="3"/>
      <c r="K28" s="3"/>
      <c r="L28" s="3"/>
      <c r="M28" s="3"/>
    </row>
    <row r="29" customFormat="false" ht="14" hidden="false" customHeight="false" outlineLevel="0" collapsed="false">
      <c r="A29" s="0" t="s">
        <v>42</v>
      </c>
      <c r="B29" s="5" t="n">
        <v>20210</v>
      </c>
      <c r="C29" s="5" t="n">
        <v>6560</v>
      </c>
      <c r="D29" s="5" t="n">
        <v>2965</v>
      </c>
      <c r="E29" s="5" t="n">
        <v>-14461</v>
      </c>
      <c r="G29" s="2" t="s">
        <v>43</v>
      </c>
      <c r="H29" s="10" t="n">
        <f aca="false">(H4*B40)+(B68+B75)-(B46+B47)</f>
        <v>123035.55</v>
      </c>
      <c r="I29" s="10" t="n">
        <f aca="false">(I4*C40)+(C68+C75)-(C46+C47)</f>
        <v>126325.5</v>
      </c>
      <c r="J29" s="10" t="n">
        <f aca="false">(J4*D40)+(D68+D75)-(D46+D47)</f>
        <v>118870</v>
      </c>
      <c r="K29" s="10" t="n">
        <f aca="false">(K4*E40)+(E68+E75)-(E46+E47)</f>
        <v>119438.3</v>
      </c>
      <c r="L29" s="3"/>
      <c r="M29" s="3"/>
    </row>
    <row r="31" customFormat="false" ht="14" hidden="false" customHeight="false" outlineLevel="0" collapsed="false">
      <c r="A31" s="0" t="s">
        <v>44</v>
      </c>
      <c r="B31" s="5" t="n">
        <v>20210</v>
      </c>
      <c r="C31" s="5" t="n">
        <v>6560</v>
      </c>
      <c r="D31" s="5" t="n">
        <v>2965</v>
      </c>
      <c r="E31" s="5" t="n">
        <v>-14461</v>
      </c>
    </row>
    <row r="32" customFormat="false" ht="14" hidden="false" customHeight="false" outlineLevel="0" collapsed="false">
      <c r="A32" s="0" t="s">
        <v>45</v>
      </c>
      <c r="B32" s="5" t="n">
        <v>20210</v>
      </c>
      <c r="C32" s="5" t="n">
        <v>6560</v>
      </c>
      <c r="D32" s="5" t="n">
        <v>2965</v>
      </c>
      <c r="E32" s="5" t="n">
        <v>-14461</v>
      </c>
    </row>
    <row r="33" customFormat="false" ht="14" hidden="false" customHeight="false" outlineLevel="0" collapsed="false">
      <c r="A33" s="0" t="s">
        <v>46</v>
      </c>
      <c r="B33" s="0" t="n">
        <v>0</v>
      </c>
      <c r="C33" s="0" t="n">
        <v>0</v>
      </c>
      <c r="D33" s="0" t="n">
        <v>0</v>
      </c>
      <c r="E33" s="0" t="n">
        <v>0</v>
      </c>
    </row>
    <row r="34" customFormat="false" ht="14" hidden="false" customHeight="false" outlineLevel="0" collapsed="false">
      <c r="A34" s="0" t="s">
        <v>47</v>
      </c>
      <c r="B34" s="0" t="n">
        <v>0</v>
      </c>
      <c r="C34" s="0" t="n">
        <v>0</v>
      </c>
      <c r="D34" s="0" t="n">
        <v>0</v>
      </c>
      <c r="E34" s="0" t="n">
        <v>0</v>
      </c>
    </row>
    <row r="36" customFormat="false" ht="14" hidden="false" customHeight="false" outlineLevel="0" collapsed="false">
      <c r="A36" s="0" t="s">
        <v>48</v>
      </c>
    </row>
    <row r="37" customFormat="false" ht="14" hidden="false" customHeight="false" outlineLevel="0" collapsed="false">
      <c r="A37" s="0" t="s">
        <v>49</v>
      </c>
      <c r="B37" s="0" t="n">
        <v>4.94</v>
      </c>
      <c r="C37" s="0" t="n">
        <v>1.66</v>
      </c>
      <c r="D37" s="0" t="n">
        <v>0.86</v>
      </c>
      <c r="E37" s="0" t="n">
        <v>-6.5</v>
      </c>
    </row>
    <row r="39" customFormat="false" ht="14" hidden="false" customHeight="false" outlineLevel="0" collapsed="false">
      <c r="A39" s="0" t="s">
        <v>50</v>
      </c>
    </row>
    <row r="40" customFormat="false" ht="14" hidden="false" customHeight="false" outlineLevel="0" collapsed="false">
      <c r="A40" s="0" t="s">
        <v>51</v>
      </c>
      <c r="B40" s="5" t="n">
        <v>3790</v>
      </c>
      <c r="C40" s="5" t="n">
        <v>3450</v>
      </c>
      <c r="D40" s="5" t="n">
        <v>2990</v>
      </c>
      <c r="E40" s="5" t="n">
        <v>2270</v>
      </c>
    </row>
    <row r="41" customFormat="false" ht="14" hidden="false" customHeight="false" outlineLevel="0" collapsed="false">
      <c r="A41" s="0" t="s">
        <v>52</v>
      </c>
      <c r="B41" s="5" t="n">
        <v>4110</v>
      </c>
      <c r="C41" s="5" t="n">
        <v>4180</v>
      </c>
      <c r="D41" s="5" t="n">
        <v>3310</v>
      </c>
      <c r="E41" s="5" t="n">
        <v>2270</v>
      </c>
    </row>
    <row r="43" customFormat="false" ht="14" hidden="false" customHeight="false" outlineLevel="0" collapsed="false">
      <c r="B43" s="1" t="n">
        <v>40878</v>
      </c>
      <c r="C43" s="1" t="n">
        <v>40513</v>
      </c>
      <c r="D43" s="1" t="n">
        <v>40148</v>
      </c>
      <c r="E43" s="1" t="n">
        <v>39783</v>
      </c>
    </row>
    <row r="44" customFormat="false" ht="14" hidden="false" customHeight="false" outlineLevel="0" collapsed="false">
      <c r="B44" s="0" t="s">
        <v>1</v>
      </c>
      <c r="C44" s="0" t="s">
        <v>1</v>
      </c>
      <c r="D44" s="0" t="s">
        <v>1</v>
      </c>
      <c r="E44" s="0" t="s">
        <v>1</v>
      </c>
    </row>
    <row r="45" customFormat="false" ht="14" hidden="false" customHeight="false" outlineLevel="0" collapsed="false">
      <c r="A45" s="0" t="s">
        <v>53</v>
      </c>
    </row>
    <row r="46" customFormat="false" ht="14" hidden="false" customHeight="false" outlineLevel="0" collapsed="false">
      <c r="A46" s="0" t="s">
        <v>54</v>
      </c>
      <c r="B46" s="5" t="n">
        <v>17.15</v>
      </c>
      <c r="C46" s="5" t="n">
        <v>14810</v>
      </c>
      <c r="D46" s="5" t="n">
        <v>21440</v>
      </c>
      <c r="E46" s="5" t="n">
        <v>22050</v>
      </c>
    </row>
    <row r="47" customFormat="false" ht="14" hidden="false" customHeight="false" outlineLevel="0" collapsed="false">
      <c r="A47" s="0" t="s">
        <v>55</v>
      </c>
      <c r="B47" s="5" t="n">
        <v>18620</v>
      </c>
      <c r="C47" s="5" t="n">
        <v>20770</v>
      </c>
      <c r="D47" s="5" t="n">
        <v>22030</v>
      </c>
      <c r="E47" s="5" t="n">
        <v>17900</v>
      </c>
    </row>
    <row r="48" customFormat="false" ht="14" hidden="false" customHeight="false" outlineLevel="0" collapsed="false">
      <c r="A48" s="0" t="s">
        <v>56</v>
      </c>
      <c r="B48" s="5" t="n">
        <v>78540</v>
      </c>
      <c r="C48" s="5" t="n">
        <v>77460</v>
      </c>
      <c r="D48" s="5" t="n">
        <v>59090</v>
      </c>
      <c r="E48" s="5" t="n">
        <v>64430</v>
      </c>
    </row>
    <row r="50" customFormat="false" ht="14" hidden="false" customHeight="false" outlineLevel="0" collapsed="false">
      <c r="A50" s="0" t="s">
        <v>57</v>
      </c>
      <c r="B50" s="5" t="n">
        <v>3980</v>
      </c>
      <c r="C50" s="5" t="n">
        <v>3970</v>
      </c>
      <c r="D50" s="5" t="n">
        <v>3470</v>
      </c>
      <c r="E50" s="5" t="n">
        <v>6490</v>
      </c>
    </row>
    <row r="51" customFormat="false" ht="14" hidden="false" customHeight="false" outlineLevel="0" collapsed="false">
      <c r="A51" s="0" t="s">
        <v>58</v>
      </c>
      <c r="B51" s="0" t="n">
        <v>0</v>
      </c>
      <c r="C51" s="0" t="n">
        <v>0</v>
      </c>
      <c r="D51" s="0" t="n">
        <v>0</v>
      </c>
      <c r="E51" s="0" t="n">
        <v>0</v>
      </c>
    </row>
    <row r="52" customFormat="false" ht="14" hidden="false" customHeight="false" outlineLevel="0" collapsed="false">
      <c r="A52" s="0" t="s">
        <v>59</v>
      </c>
      <c r="B52" s="5" t="n">
        <v>2850</v>
      </c>
      <c r="C52" s="5" t="n">
        <v>2810</v>
      </c>
      <c r="D52" s="5" t="n">
        <v>2780</v>
      </c>
      <c r="E52" s="5" t="n">
        <v>3020</v>
      </c>
    </row>
    <row r="53" customFormat="false" ht="14" hidden="false" customHeight="false" outlineLevel="0" collapsed="false">
      <c r="A53" s="0" t="s">
        <v>60</v>
      </c>
      <c r="B53" s="0" t="n">
        <v>-928</v>
      </c>
      <c r="C53" s="0" t="n">
        <v>-865</v>
      </c>
      <c r="D53" s="0" t="n">
        <v>-798</v>
      </c>
      <c r="E53" s="0" t="n">
        <v>-891</v>
      </c>
    </row>
    <row r="54" customFormat="false" ht="14" hidden="false" customHeight="false" outlineLevel="0" collapsed="false">
      <c r="A54" s="0" t="s">
        <v>61</v>
      </c>
      <c r="B54" s="5" t="n">
        <v>5900</v>
      </c>
      <c r="C54" s="5" t="n">
        <v>5920</v>
      </c>
      <c r="D54" s="5" t="n">
        <v>5450</v>
      </c>
      <c r="E54" s="5" t="n">
        <v>5620</v>
      </c>
    </row>
    <row r="55" customFormat="false" ht="14" hidden="false" customHeight="false" outlineLevel="0" collapsed="false">
      <c r="A55" s="0" t="s">
        <v>62</v>
      </c>
      <c r="B55" s="0" t="n">
        <v>0</v>
      </c>
      <c r="C55" s="0" t="n">
        <v>0</v>
      </c>
      <c r="D55" s="0" t="n">
        <v>3360</v>
      </c>
      <c r="E55" s="0" t="n">
        <v>4330</v>
      </c>
    </row>
    <row r="56" customFormat="false" ht="14" hidden="false" customHeight="false" outlineLevel="0" collapsed="false">
      <c r="A56" s="0" t="s">
        <v>63</v>
      </c>
      <c r="B56" s="5" t="n">
        <v>120210</v>
      </c>
      <c r="C56" s="5" t="n">
        <v>118950</v>
      </c>
      <c r="D56" s="5" t="n">
        <v>111370</v>
      </c>
      <c r="E56" s="5" t="n">
        <v>117330</v>
      </c>
    </row>
    <row r="57" customFormat="false" ht="14" hidden="false" customHeight="false" outlineLevel="0" collapsed="false">
      <c r="A57" s="0" t="s">
        <v>64</v>
      </c>
      <c r="B57" s="5" t="n">
        <v>70840</v>
      </c>
      <c r="C57" s="5" t="n">
        <v>73160</v>
      </c>
      <c r="D57" s="5" t="n">
        <v>60000</v>
      </c>
      <c r="E57" s="5" t="n">
        <v>66590</v>
      </c>
    </row>
    <row r="58" customFormat="false" ht="14" hidden="false" customHeight="false" outlineLevel="0" collapsed="false">
      <c r="A58" s="0" t="s">
        <v>65</v>
      </c>
      <c r="B58" s="5" t="n">
        <v>35630</v>
      </c>
      <c r="C58" s="5" t="n">
        <v>38310</v>
      </c>
      <c r="D58" s="5" t="n">
        <v>35400</v>
      </c>
      <c r="E58" s="5" t="n">
        <v>38240</v>
      </c>
    </row>
    <row r="59" customFormat="false" ht="14" hidden="false" customHeight="false" outlineLevel="0" collapsed="false">
      <c r="A59" s="0" t="s">
        <v>66</v>
      </c>
      <c r="B59" s="5" t="n">
        <v>35210</v>
      </c>
      <c r="C59" s="5" t="n">
        <v>34850</v>
      </c>
      <c r="D59" s="5" t="n">
        <v>24600</v>
      </c>
      <c r="E59" s="5" t="n">
        <v>28350</v>
      </c>
    </row>
    <row r="60" customFormat="false" ht="14" hidden="false" customHeight="false" outlineLevel="0" collapsed="false">
      <c r="A60" s="0" t="s">
        <v>67</v>
      </c>
      <c r="B60" s="0" t="n">
        <v>100</v>
      </c>
      <c r="C60" s="0" t="n">
        <v>102</v>
      </c>
      <c r="D60" s="0" t="n">
        <v>209</v>
      </c>
      <c r="E60" s="0" t="n">
        <v>1590</v>
      </c>
    </row>
    <row r="61" customFormat="false" ht="14" hidden="false" customHeight="false" outlineLevel="0" collapsed="false">
      <c r="A61" s="0" t="s">
        <v>68</v>
      </c>
      <c r="B61" s="5" t="n">
        <v>3940</v>
      </c>
      <c r="C61" s="5" t="n">
        <v>8120</v>
      </c>
      <c r="D61" s="5" t="n">
        <v>16520</v>
      </c>
      <c r="E61" s="5" t="n">
        <v>6520</v>
      </c>
    </row>
    <row r="62" customFormat="false" ht="14" hidden="false" customHeight="false" outlineLevel="0" collapsed="false">
      <c r="A62" s="0" t="s">
        <v>69</v>
      </c>
      <c r="B62" s="5" t="n">
        <v>58140</v>
      </c>
      <c r="C62" s="5" t="n">
        <v>47740</v>
      </c>
      <c r="D62" s="5" t="n">
        <v>92180</v>
      </c>
      <c r="E62" s="5" t="n">
        <v>105650</v>
      </c>
    </row>
    <row r="64" customFormat="false" ht="14" hidden="false" customHeight="false" outlineLevel="0" collapsed="false">
      <c r="A64" s="0" t="s">
        <v>70</v>
      </c>
      <c r="B64" s="5" t="n">
        <v>178350</v>
      </c>
      <c r="C64" s="5" t="n">
        <v>166690</v>
      </c>
      <c r="D64" s="5" t="n">
        <v>203550</v>
      </c>
      <c r="E64" s="5" t="n">
        <v>222980</v>
      </c>
    </row>
    <row r="66" customFormat="false" ht="14" hidden="false" customHeight="false" outlineLevel="0" collapsed="false">
      <c r="A66" s="0" t="s">
        <v>71</v>
      </c>
    </row>
    <row r="67" customFormat="false" ht="14" hidden="false" customHeight="false" outlineLevel="0" collapsed="false">
      <c r="A67" s="0" t="s">
        <v>72</v>
      </c>
      <c r="B67" s="5" t="n">
        <v>14020</v>
      </c>
      <c r="C67" s="5" t="n">
        <v>13470</v>
      </c>
      <c r="D67" s="5" t="n">
        <v>11210</v>
      </c>
      <c r="E67" s="5" t="n">
        <v>10640</v>
      </c>
    </row>
    <row r="68" customFormat="false" ht="14" hidden="false" customHeight="false" outlineLevel="0" collapsed="false">
      <c r="A68" s="0" t="s">
        <v>73</v>
      </c>
      <c r="B68" s="5" t="n">
        <v>40310</v>
      </c>
      <c r="C68" s="5" t="n">
        <v>41660</v>
      </c>
      <c r="D68" s="5" t="n">
        <v>43370</v>
      </c>
      <c r="E68" s="0" t="n">
        <v>63970</v>
      </c>
    </row>
    <row r="69" customFormat="false" ht="14" hidden="false" customHeight="false" outlineLevel="0" collapsed="false">
      <c r="A69" s="0" t="s">
        <v>74</v>
      </c>
      <c r="B69" s="0" t="n">
        <v>0</v>
      </c>
      <c r="C69" s="0" t="n">
        <v>0</v>
      </c>
      <c r="D69" s="0" t="n">
        <v>0</v>
      </c>
      <c r="E69" s="0" t="n">
        <v>0</v>
      </c>
    </row>
    <row r="70" customFormat="false" ht="14" hidden="false" customHeight="false" outlineLevel="0" collapsed="false">
      <c r="A70" s="0" t="s">
        <v>75</v>
      </c>
      <c r="B70" s="5" t="n">
        <v>28728</v>
      </c>
      <c r="C70" s="5" t="n">
        <v>23579</v>
      </c>
      <c r="D70" s="5" t="n">
        <v>22443</v>
      </c>
      <c r="E70" s="5" t="n">
        <v>28728</v>
      </c>
    </row>
    <row r="71" customFormat="false" ht="14" hidden="false" customHeight="false" outlineLevel="0" collapsed="false">
      <c r="A71" s="0" t="s">
        <v>76</v>
      </c>
      <c r="B71" s="5" t="n">
        <v>3667</v>
      </c>
      <c r="C71" s="5" t="n">
        <v>4093</v>
      </c>
      <c r="D71" s="5" t="n">
        <v>4558</v>
      </c>
      <c r="E71" s="0" t="n">
        <v>3667</v>
      </c>
    </row>
    <row r="72" customFormat="false" ht="14" hidden="false" customHeight="false" outlineLevel="0" collapsed="false">
      <c r="A72" s="0" t="s">
        <v>77</v>
      </c>
      <c r="B72" s="0" t="n">
        <v>0</v>
      </c>
      <c r="C72" s="0" t="n">
        <v>0</v>
      </c>
      <c r="D72" s="0" t="n">
        <v>3120</v>
      </c>
      <c r="E72" s="0" t="n">
        <v>2790</v>
      </c>
    </row>
    <row r="73" customFormat="false" ht="14" hidden="false" customHeight="false" outlineLevel="0" collapsed="false">
      <c r="A73" s="0" t="s">
        <v>78</v>
      </c>
      <c r="B73" s="0" t="n">
        <v>18710</v>
      </c>
      <c r="C73" s="0" t="n">
        <v>19960</v>
      </c>
      <c r="D73" s="0" t="n">
        <v>20610</v>
      </c>
      <c r="E73" s="0" t="n">
        <v>34560</v>
      </c>
    </row>
    <row r="74" customFormat="false" ht="14" hidden="false" customHeight="false" outlineLevel="0" collapsed="false">
      <c r="A74" s="0" t="s">
        <v>79</v>
      </c>
      <c r="B74" s="5" t="n">
        <v>73040</v>
      </c>
      <c r="C74" s="5" t="n">
        <v>75090</v>
      </c>
      <c r="D74" s="5" t="n">
        <v>78310</v>
      </c>
      <c r="E74" s="5" t="n">
        <v>11960</v>
      </c>
    </row>
    <row r="75" customFormat="false" ht="14" hidden="false" customHeight="false" outlineLevel="0" collapsed="false">
      <c r="A75" s="0" t="s">
        <v>80</v>
      </c>
      <c r="B75" s="5" t="n">
        <v>59180</v>
      </c>
      <c r="C75" s="5" t="n">
        <v>62320</v>
      </c>
      <c r="D75" s="5" t="n">
        <v>89070</v>
      </c>
      <c r="E75" s="5" t="n">
        <v>90220</v>
      </c>
    </row>
    <row r="76" customFormat="false" ht="14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</row>
    <row r="77" customFormat="false" ht="14" hidden="false" customHeight="false" outlineLevel="0" collapsed="false">
      <c r="A77" s="0" t="s">
        <v>82</v>
      </c>
      <c r="B77" s="5" t="n">
        <v>-14430</v>
      </c>
      <c r="C77" s="5" t="n">
        <v>-868</v>
      </c>
      <c r="D77" s="5" t="n">
        <v>-3370</v>
      </c>
      <c r="E77" s="5" t="n">
        <v>-3310</v>
      </c>
    </row>
    <row r="78" customFormat="false" ht="14" hidden="false" customHeight="false" outlineLevel="0" collapsed="false">
      <c r="A78" s="0" t="s">
        <v>83</v>
      </c>
      <c r="B78" s="5" t="n">
        <v>8420</v>
      </c>
      <c r="C78" s="5" t="n">
        <v>10540</v>
      </c>
      <c r="D78" s="5" t="n">
        <v>22600</v>
      </c>
      <c r="E78" s="0" t="n">
        <v>15700</v>
      </c>
    </row>
    <row r="79" customFormat="false" ht="14" hidden="false" customHeight="false" outlineLevel="0" collapsed="false">
      <c r="A79" s="0" t="s">
        <v>84</v>
      </c>
      <c r="B79" s="5" t="n">
        <v>90240</v>
      </c>
      <c r="C79" s="5" t="n">
        <v>92240</v>
      </c>
      <c r="D79" s="5" t="n">
        <v>131760</v>
      </c>
      <c r="E79" s="5" t="n">
        <v>227130</v>
      </c>
    </row>
    <row r="81" customFormat="false" ht="14" hidden="false" customHeight="false" outlineLevel="0" collapsed="false">
      <c r="A81" s="0" t="s">
        <v>85</v>
      </c>
      <c r="B81" s="5" t="n">
        <v>163280</v>
      </c>
      <c r="C81" s="5" t="n">
        <v>167330</v>
      </c>
      <c r="D81" s="5" t="n">
        <v>210070</v>
      </c>
      <c r="E81" s="5" t="n">
        <v>239090</v>
      </c>
    </row>
    <row r="83" customFormat="false" ht="14" hidden="false" customHeight="false" outlineLevel="0" collapsed="false">
      <c r="A83" s="0" t="s">
        <v>86</v>
      </c>
    </row>
    <row r="84" customFormat="false" ht="14" hidden="false" customHeight="false" outlineLevel="0" collapsed="false">
      <c r="A84" s="0" t="s">
        <v>87</v>
      </c>
      <c r="B84" s="0" t="n">
        <v>0</v>
      </c>
      <c r="C84" s="0" t="n">
        <v>0</v>
      </c>
      <c r="D84" s="0" t="n">
        <v>0</v>
      </c>
      <c r="E84" s="0" t="n">
        <v>0</v>
      </c>
    </row>
    <row r="85" customFormat="false" ht="14" hidden="false" customHeight="false" outlineLevel="0" collapsed="false">
      <c r="A85" s="0" t="s">
        <v>88</v>
      </c>
      <c r="B85" s="5" t="n">
        <v>15030</v>
      </c>
      <c r="C85" s="5" t="n">
        <v>-673</v>
      </c>
      <c r="D85" s="5" t="n">
        <v>-7820</v>
      </c>
      <c r="E85" s="5" t="n">
        <v>-17310</v>
      </c>
    </row>
    <row r="86" customFormat="false" ht="14" hidden="false" customHeight="false" outlineLevel="0" collapsed="false">
      <c r="A86" s="0" t="s">
        <v>89</v>
      </c>
      <c r="B86" s="0" t="n">
        <v>38</v>
      </c>
      <c r="C86" s="0" t="n">
        <v>38</v>
      </c>
      <c r="D86" s="0" t="n">
        <v>34</v>
      </c>
      <c r="E86" s="0" t="n">
        <v>24</v>
      </c>
    </row>
    <row r="87" customFormat="false" ht="14" hidden="false" customHeight="false" outlineLevel="0" collapsed="false">
      <c r="A87" s="0" t="s">
        <v>90</v>
      </c>
      <c r="B87" s="5" t="n">
        <v>12990</v>
      </c>
      <c r="C87" s="5" t="n">
        <v>-7040</v>
      </c>
      <c r="D87" s="0" t="n">
        <v>-13600</v>
      </c>
      <c r="E87" s="5" t="n">
        <v>-16150</v>
      </c>
    </row>
    <row r="88" customFormat="false" ht="14" hidden="false" customHeight="false" outlineLevel="0" collapsed="false">
      <c r="A88" s="0" t="s">
        <v>91</v>
      </c>
      <c r="B88" s="0" t="n">
        <v>-166</v>
      </c>
      <c r="C88" s="0" t="n">
        <v>-163</v>
      </c>
      <c r="D88" s="0" t="n">
        <v>-177</v>
      </c>
      <c r="E88" s="0" t="n">
        <v>-181</v>
      </c>
    </row>
    <row r="89" customFormat="false" ht="14" hidden="false" customHeight="false" outlineLevel="0" collapsed="false">
      <c r="A89" s="0" t="s">
        <v>92</v>
      </c>
      <c r="B89" s="5" t="n">
        <v>15070</v>
      </c>
      <c r="C89" s="5" t="n">
        <v>-642</v>
      </c>
      <c r="D89" s="5" t="n">
        <v>-6520</v>
      </c>
      <c r="E89" s="11" t="n">
        <v>-16120</v>
      </c>
    </row>
    <row r="91" customFormat="false" ht="14" hidden="false" customHeight="false" outlineLevel="0" collapsed="false">
      <c r="A91" s="0" t="s">
        <v>93</v>
      </c>
      <c r="B91" s="5" t="n">
        <v>178350</v>
      </c>
      <c r="C91" s="5" t="n">
        <v>166690</v>
      </c>
      <c r="D91" s="5" t="n">
        <v>203550</v>
      </c>
      <c r="E91" s="5" t="n">
        <v>222980</v>
      </c>
    </row>
    <row r="94" customFormat="false" ht="14" hidden="false" customHeight="false" outlineLevel="0" collapsed="false">
      <c r="A94" s="0" t="s">
        <v>94</v>
      </c>
    </row>
    <row r="95" customFormat="false" ht="14" hidden="false" customHeight="false" outlineLevel="0" collapsed="false">
      <c r="A95" s="0" t="s">
        <v>95</v>
      </c>
      <c r="B95" s="5" t="n">
        <v>3816</v>
      </c>
      <c r="C95" s="5" t="n">
        <v>3778</v>
      </c>
      <c r="D95" s="5" t="n">
        <v>3337</v>
      </c>
      <c r="E95" s="5" t="n">
        <v>2412</v>
      </c>
    </row>
    <row r="96" customFormat="false" ht="14" hidden="false" customHeight="false" outlineLevel="0" collapsed="false">
      <c r="A96" s="0" t="s">
        <v>96</v>
      </c>
      <c r="B96" s="0" t="n">
        <v>0</v>
      </c>
      <c r="C96" s="0" t="n">
        <v>0</v>
      </c>
      <c r="D96" s="0" t="n">
        <v>0</v>
      </c>
      <c r="E96" s="0" t="n">
        <v>0</v>
      </c>
    </row>
    <row r="97" customFormat="false" ht="14" hidden="false" customHeight="false" outlineLevel="0" collapsed="false">
      <c r="A97" s="0" t="s">
        <v>97</v>
      </c>
      <c r="B97" s="0" t="n">
        <v>0</v>
      </c>
      <c r="C97" s="0" t="n">
        <v>0</v>
      </c>
      <c r="D97" s="0" t="n">
        <v>0</v>
      </c>
      <c r="E97" s="0" t="n">
        <v>0</v>
      </c>
    </row>
    <row r="98" customFormat="false" ht="14" hidden="false" customHeight="false" outlineLevel="0" collapsed="false">
      <c r="A98" s="0" t="s">
        <v>98</v>
      </c>
      <c r="B98" s="5" t="n">
        <v>3816</v>
      </c>
      <c r="C98" s="5" t="n">
        <v>3778</v>
      </c>
      <c r="D98" s="5" t="n">
        <v>3337</v>
      </c>
      <c r="E98" s="5" t="n">
        <v>2412</v>
      </c>
    </row>
    <row r="99" customFormat="false" ht="14" hidden="false" customHeight="false" outlineLevel="0" collapsed="false">
      <c r="A99" s="0" t="s">
        <v>99</v>
      </c>
      <c r="B99" s="0" t="n">
        <v>0</v>
      </c>
      <c r="C99" s="0" t="n">
        <v>0</v>
      </c>
      <c r="D99" s="0" t="n">
        <v>0</v>
      </c>
      <c r="E9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9.82"/>
    <col collapsed="false" customWidth="true" hidden="false" outlineLevel="0" max="3" min="3" style="0" width="9.66"/>
    <col collapsed="false" customWidth="true" hidden="false" outlineLevel="0" max="5" min="4" style="0" width="9.15"/>
    <col collapsed="false" customWidth="true" hidden="false" outlineLevel="0" max="7" min="7" style="0" width="18.99"/>
    <col collapsed="false" customWidth="true" hidden="false" outlineLevel="0" max="8" min="8" style="0" width="10.99"/>
    <col collapsed="false" customWidth="true" hidden="false" outlineLevel="0" max="9" min="9" style="0" width="10.15"/>
    <col collapsed="false" customWidth="true" hidden="false" outlineLevel="0" max="10" min="10" style="0" width="11.15"/>
    <col collapsed="false" customWidth="true" hidden="false" outlineLevel="0" max="11" min="11" style="0" width="10.99"/>
  </cols>
  <sheetData>
    <row r="1" customFormat="false" ht="14" hidden="false" customHeight="false" outlineLevel="0" collapsed="false">
      <c r="B1" s="1" t="n">
        <v>41061</v>
      </c>
      <c r="C1" s="1" t="n">
        <v>40695</v>
      </c>
      <c r="D1" s="1" t="n">
        <v>40330</v>
      </c>
      <c r="E1" s="1" t="n">
        <v>39965</v>
      </c>
      <c r="G1" s="2" t="s">
        <v>0</v>
      </c>
      <c r="H1" s="3"/>
      <c r="I1" s="3"/>
      <c r="J1" s="3"/>
      <c r="K1" s="3"/>
      <c r="L1" s="3"/>
      <c r="M1" s="3"/>
    </row>
    <row r="2" customFormat="false" ht="14" hidden="false" customHeight="false" outlineLevel="0" collapsed="false">
      <c r="B2" s="0" t="s">
        <v>1</v>
      </c>
      <c r="C2" s="0" t="s">
        <v>1</v>
      </c>
      <c r="D2" s="0" t="s">
        <v>1</v>
      </c>
      <c r="E2" s="0" t="s">
        <v>1</v>
      </c>
      <c r="G2" s="3"/>
      <c r="H2" s="4" t="n">
        <v>41061</v>
      </c>
      <c r="I2" s="4" t="n">
        <v>40695</v>
      </c>
      <c r="J2" s="4" t="n">
        <v>40330</v>
      </c>
      <c r="K2" s="4" t="n">
        <v>39965</v>
      </c>
      <c r="L2" s="3"/>
      <c r="M2" s="3" t="s">
        <v>2</v>
      </c>
    </row>
    <row r="3" customFormat="false" ht="14" hidden="false" customHeight="false" outlineLevel="0" collapsed="false">
      <c r="A3" s="0" t="s">
        <v>100</v>
      </c>
      <c r="B3" s="5" t="n">
        <v>73723</v>
      </c>
      <c r="C3" s="5" t="n">
        <v>69943</v>
      </c>
      <c r="D3" s="5" t="n">
        <v>62484</v>
      </c>
      <c r="E3" s="5" t="n">
        <v>58437</v>
      </c>
      <c r="G3" s="3"/>
      <c r="H3" s="3"/>
      <c r="I3" s="3"/>
      <c r="J3" s="3"/>
      <c r="K3" s="3"/>
      <c r="L3" s="3"/>
      <c r="M3" s="3"/>
    </row>
    <row r="4" customFormat="false" ht="14" hidden="false" customHeight="false" outlineLevel="0" collapsed="false">
      <c r="A4" s="0" t="s">
        <v>3</v>
      </c>
      <c r="B4" s="5" t="n">
        <v>73723</v>
      </c>
      <c r="C4" s="5" t="n">
        <v>69943</v>
      </c>
      <c r="D4" s="5" t="n">
        <v>62484</v>
      </c>
      <c r="E4" s="5" t="n">
        <v>58437</v>
      </c>
      <c r="G4" s="3" t="s">
        <v>5</v>
      </c>
      <c r="H4" s="6" t="n">
        <v>30.56</v>
      </c>
      <c r="I4" s="3" t="n">
        <v>26</v>
      </c>
      <c r="J4" s="3" t="n">
        <v>23.01</v>
      </c>
      <c r="K4" s="3" t="n">
        <v>23.77</v>
      </c>
      <c r="L4" s="3"/>
      <c r="M4" s="3"/>
    </row>
    <row r="5" customFormat="false" ht="14" hidden="false" customHeight="false" outlineLevel="0" collapsed="false">
      <c r="A5" s="0" t="s">
        <v>101</v>
      </c>
      <c r="B5" s="0" t="n">
        <v>0</v>
      </c>
      <c r="C5" s="0" t="n">
        <v>0</v>
      </c>
      <c r="D5" s="0" t="n">
        <v>0</v>
      </c>
      <c r="E5" s="0" t="n">
        <v>0</v>
      </c>
      <c r="G5" s="3"/>
      <c r="H5" s="3"/>
      <c r="I5" s="3"/>
      <c r="J5" s="3"/>
      <c r="K5" s="3"/>
      <c r="L5" s="3"/>
      <c r="M5" s="3"/>
    </row>
    <row r="6" customFormat="false" ht="14" hidden="false" customHeight="false" outlineLevel="0" collapsed="false">
      <c r="A6" s="0" t="s">
        <v>6</v>
      </c>
      <c r="B6" s="5" t="n">
        <v>14660</v>
      </c>
      <c r="C6" s="5" t="n">
        <v>12930</v>
      </c>
      <c r="D6" s="5" t="n">
        <v>9720</v>
      </c>
      <c r="E6" s="5" t="n">
        <v>9590</v>
      </c>
      <c r="G6" s="2" t="s">
        <v>8</v>
      </c>
      <c r="H6" s="3"/>
      <c r="I6" s="3"/>
      <c r="J6" s="3"/>
      <c r="K6" s="3"/>
      <c r="L6" s="3"/>
      <c r="M6" s="3"/>
    </row>
    <row r="7" customFormat="false" ht="14" hidden="false" customHeight="false" outlineLevel="0" collapsed="false">
      <c r="A7" s="0" t="s">
        <v>4</v>
      </c>
      <c r="B7" s="5" t="n">
        <v>17530</v>
      </c>
      <c r="C7" s="5" t="n">
        <v>15580</v>
      </c>
      <c r="D7" s="5" t="n">
        <v>12400</v>
      </c>
      <c r="E7" s="5" t="n">
        <v>12160</v>
      </c>
      <c r="G7" s="3" t="s">
        <v>10</v>
      </c>
      <c r="H7" s="3" t="n">
        <f aca="false">H4/B41</f>
        <v>15.28</v>
      </c>
      <c r="I7" s="3" t="n">
        <f aca="false">I4/C41</f>
        <v>9.66542750929368</v>
      </c>
      <c r="J7" s="3" t="n">
        <f aca="false">J4/D41</f>
        <v>10.9571428571429</v>
      </c>
      <c r="K7" s="3" t="n">
        <f aca="false">K4/E41</f>
        <v>14.6728395061728</v>
      </c>
      <c r="L7" s="3"/>
      <c r="M7" s="3" t="n">
        <v>27.3</v>
      </c>
    </row>
    <row r="8" customFormat="false" ht="14" hidden="false" customHeight="false" outlineLevel="0" collapsed="false">
      <c r="A8" s="0" t="s">
        <v>102</v>
      </c>
      <c r="B8" s="0" t="n">
        <v>0</v>
      </c>
      <c r="C8" s="0" t="n">
        <v>0</v>
      </c>
      <c r="D8" s="0" t="n">
        <v>0</v>
      </c>
      <c r="E8" s="0" t="n">
        <v>0</v>
      </c>
      <c r="G8" s="3"/>
      <c r="H8" s="3"/>
      <c r="I8" s="3"/>
      <c r="J8" s="3"/>
      <c r="K8" s="3"/>
      <c r="L8" s="3"/>
      <c r="M8" s="3"/>
    </row>
    <row r="9" customFormat="false" ht="14" hidden="false" customHeight="false" outlineLevel="0" collapsed="false">
      <c r="A9" s="0" t="s">
        <v>7</v>
      </c>
      <c r="B9" s="5" t="n">
        <v>56220</v>
      </c>
      <c r="C9" s="5" t="n">
        <v>54370</v>
      </c>
      <c r="D9" s="5" t="n">
        <v>50090</v>
      </c>
      <c r="E9" s="5" t="n">
        <v>45400</v>
      </c>
      <c r="F9" s="5"/>
      <c r="G9" s="3" t="s">
        <v>13</v>
      </c>
      <c r="H9" s="3" t="n">
        <f aca="false">H4/(B92/B100)</f>
        <v>3.85960458107294</v>
      </c>
      <c r="I9" s="3" t="n">
        <f aca="false">I4/(C92/C100)</f>
        <v>3.81527680448493</v>
      </c>
      <c r="J9" s="3" t="n">
        <f aca="false">J4/(D92/D100)</f>
        <v>4.31898397574708</v>
      </c>
      <c r="K9" s="3" t="n">
        <f aca="false">K4/(E92/E100)</f>
        <v>5.83475227335354</v>
      </c>
      <c r="L9" s="3"/>
      <c r="M9" s="3" t="n">
        <v>4.63</v>
      </c>
    </row>
    <row r="10" customFormat="false" ht="14" hidden="false" customHeight="false" outlineLevel="0" collapsed="false">
      <c r="A10" s="0" t="s">
        <v>11</v>
      </c>
      <c r="B10" s="5" t="n">
        <v>9810</v>
      </c>
      <c r="C10" s="5" t="n">
        <v>9040</v>
      </c>
      <c r="D10" s="5" t="n">
        <v>8710</v>
      </c>
      <c r="E10" s="5" t="n">
        <v>9010</v>
      </c>
      <c r="F10" s="5"/>
      <c r="G10" s="3"/>
      <c r="H10" s="3"/>
      <c r="I10" s="3"/>
      <c r="J10" s="3"/>
      <c r="K10" s="3"/>
      <c r="L10" s="3"/>
      <c r="M10" s="3"/>
    </row>
    <row r="11" customFormat="false" ht="14" hidden="false" customHeight="false" outlineLevel="0" collapsed="false">
      <c r="A11" s="0" t="s">
        <v>12</v>
      </c>
      <c r="B11" s="5" t="n">
        <v>18370</v>
      </c>
      <c r="C11" s="5" t="n">
        <v>17830</v>
      </c>
      <c r="D11" s="5" t="n">
        <v>16690</v>
      </c>
      <c r="E11" s="5" t="n">
        <v>16300</v>
      </c>
      <c r="G11" s="3" t="s">
        <v>16</v>
      </c>
      <c r="H11" s="3" t="n">
        <f aca="false">H29/B14</f>
        <v>7.33252496433666</v>
      </c>
      <c r="I11" s="3" t="n">
        <f aca="false">I29/C14</f>
        <v>6.54145454545455</v>
      </c>
      <c r="J11" s="3" t="n">
        <f aca="false">J29/D14</f>
        <v>6.920579181855</v>
      </c>
      <c r="K11" s="3" t="n">
        <f aca="false">K29/E14</f>
        <v>9.21122448979592</v>
      </c>
      <c r="L11" s="3"/>
      <c r="M11" s="3"/>
    </row>
    <row r="12" customFormat="false" ht="14" hidden="false" customHeight="false" outlineLevel="0" collapsed="false">
      <c r="A12" s="0" t="s">
        <v>9</v>
      </c>
      <c r="B12" s="0" t="n">
        <v>28180</v>
      </c>
      <c r="C12" s="0" t="n">
        <v>26870</v>
      </c>
      <c r="D12" s="0" t="n">
        <v>25400</v>
      </c>
      <c r="E12" s="0" t="n">
        <v>25310</v>
      </c>
      <c r="G12" s="3"/>
      <c r="H12" s="3"/>
      <c r="I12" s="3"/>
      <c r="J12" s="3"/>
      <c r="K12" s="3"/>
      <c r="L12" s="3"/>
      <c r="M12" s="3"/>
    </row>
    <row r="13" customFormat="false" ht="14" hidden="false" customHeight="false" outlineLevel="0" collapsed="false">
      <c r="A13" s="0" t="s">
        <v>103</v>
      </c>
      <c r="B13" s="5" t="n">
        <v>24803</v>
      </c>
      <c r="C13" s="5" t="n">
        <v>24793</v>
      </c>
      <c r="D13" s="5" t="n">
        <v>22377</v>
      </c>
      <c r="E13" s="5" t="n">
        <v>16666</v>
      </c>
      <c r="G13" s="2" t="s">
        <v>19</v>
      </c>
      <c r="H13" s="3"/>
      <c r="I13" s="3"/>
      <c r="J13" s="3"/>
      <c r="K13" s="3"/>
      <c r="L13" s="3"/>
      <c r="M13" s="3"/>
    </row>
    <row r="14" customFormat="false" ht="14" hidden="false" customHeight="false" outlineLevel="0" collapsed="false">
      <c r="A14" s="0" t="s">
        <v>15</v>
      </c>
      <c r="B14" s="5" t="n">
        <v>28040</v>
      </c>
      <c r="C14" s="5" t="n">
        <v>27500</v>
      </c>
      <c r="D14" s="5" t="n">
        <v>24690</v>
      </c>
      <c r="E14" s="5" t="n">
        <v>20090</v>
      </c>
      <c r="G14" s="3" t="s">
        <v>21</v>
      </c>
      <c r="H14" s="8" t="n">
        <f aca="false">B19/B4</f>
        <v>0.336435033842898</v>
      </c>
      <c r="I14" s="8" t="n">
        <f aca="false">C19/C4</f>
        <v>0.354474357691263</v>
      </c>
      <c r="J14" s="8" t="n">
        <f aca="false">D19/D4</f>
        <v>0.358123679661994</v>
      </c>
      <c r="K14" s="8" t="n">
        <f aca="false">E19/E4</f>
        <v>0.285196023067577</v>
      </c>
      <c r="L14" s="3"/>
      <c r="M14" s="8" t="n">
        <v>0.2445</v>
      </c>
    </row>
    <row r="15" customFormat="false" ht="14" hidden="false" customHeight="false" outlineLevel="0" collapsed="false">
      <c r="A15" s="0" t="s">
        <v>17</v>
      </c>
      <c r="B15" s="5" t="n">
        <v>2562</v>
      </c>
      <c r="C15" s="5" t="n">
        <v>2056</v>
      </c>
      <c r="D15" s="5" t="n">
        <v>1440</v>
      </c>
      <c r="E15" s="5" t="n">
        <v>2562</v>
      </c>
      <c r="G15" s="3"/>
      <c r="H15" s="8"/>
      <c r="I15" s="8"/>
      <c r="J15" s="8"/>
      <c r="K15" s="8"/>
      <c r="L15" s="3"/>
      <c r="M15" s="3"/>
    </row>
    <row r="16" customFormat="false" ht="14" hidden="false" customHeight="false" outlineLevel="0" collapsed="false">
      <c r="A16" s="0" t="s">
        <v>104</v>
      </c>
      <c r="B16" s="0" t="n">
        <v>0</v>
      </c>
      <c r="C16" s="0" t="n">
        <v>0</v>
      </c>
      <c r="D16" s="0" t="n">
        <v>0</v>
      </c>
      <c r="E16" s="0" t="n">
        <v>0</v>
      </c>
      <c r="G16" s="3" t="s">
        <v>24</v>
      </c>
      <c r="H16" s="8" t="n">
        <f aca="false">B33/B4</f>
        <v>0.230321609267122</v>
      </c>
      <c r="I16" s="8" t="n">
        <f aca="false">C33/C4</f>
        <v>0.330983801095178</v>
      </c>
      <c r="J16" s="8" t="n">
        <f aca="false">D33/D4</f>
        <v>0.300236860636323</v>
      </c>
      <c r="K16" s="8" t="n">
        <f aca="false">E33/E4</f>
        <v>0.249328336499136</v>
      </c>
      <c r="L16" s="3"/>
      <c r="M16" s="8" t="n">
        <v>0.1593</v>
      </c>
    </row>
    <row r="17" customFormat="false" ht="14" hidden="false" customHeight="false" outlineLevel="0" collapsed="false">
      <c r="A17" s="0" t="s">
        <v>18</v>
      </c>
      <c r="B17" s="0" t="n">
        <v>0</v>
      </c>
      <c r="C17" s="0" t="n">
        <v>0</v>
      </c>
      <c r="D17" s="0" t="n">
        <v>0</v>
      </c>
      <c r="E17" s="0" t="n">
        <v>0</v>
      </c>
      <c r="G17" s="3"/>
      <c r="H17" s="8"/>
      <c r="I17" s="8"/>
      <c r="J17" s="8"/>
      <c r="K17" s="8"/>
      <c r="L17" s="3"/>
      <c r="M17" s="3"/>
    </row>
    <row r="18" customFormat="false" ht="14" hidden="false" customHeight="false" outlineLevel="0" collapsed="false">
      <c r="A18" s="0" t="s">
        <v>20</v>
      </c>
      <c r="B18" s="0" t="n">
        <v>675</v>
      </c>
      <c r="C18" s="0" t="n">
        <v>651</v>
      </c>
      <c r="D18" s="0" t="n">
        <v>873</v>
      </c>
      <c r="E18" s="0" t="n">
        <v>862</v>
      </c>
      <c r="G18" s="3" t="s">
        <v>27</v>
      </c>
      <c r="H18" s="8" t="n">
        <f aca="false">B29/B92</f>
        <v>0.255877034358047</v>
      </c>
      <c r="I18" s="8" t="n">
        <f aca="false">C29/C92</f>
        <v>0.405571128241065</v>
      </c>
      <c r="J18" s="8" t="n">
        <f aca="false">D29/D92</f>
        <v>0.406236466002599</v>
      </c>
      <c r="K18" s="8" t="n">
        <f aca="false">E29/E92</f>
        <v>0.401488013226784</v>
      </c>
      <c r="L18" s="3"/>
      <c r="M18" s="8" t="n">
        <v>0.2452</v>
      </c>
    </row>
    <row r="19" customFormat="false" ht="14" hidden="false" customHeight="false" outlineLevel="0" collapsed="false">
      <c r="A19" s="0" t="s">
        <v>22</v>
      </c>
      <c r="B19" s="5" t="n">
        <v>24803</v>
      </c>
      <c r="C19" s="5" t="n">
        <v>24793</v>
      </c>
      <c r="D19" s="5" t="n">
        <v>22377</v>
      </c>
      <c r="E19" s="5" t="n">
        <v>16666</v>
      </c>
      <c r="G19" s="3"/>
      <c r="H19" s="3"/>
      <c r="I19" s="3"/>
      <c r="J19" s="3"/>
      <c r="K19" s="3"/>
      <c r="L19" s="3"/>
      <c r="M19" s="3"/>
    </row>
    <row r="20" customFormat="false" ht="14" hidden="false" customHeight="false" outlineLevel="0" collapsed="false">
      <c r="A20" s="0" t="s">
        <v>23</v>
      </c>
      <c r="B20" s="0" t="n">
        <v>800</v>
      </c>
      <c r="C20" s="0" t="n">
        <v>900</v>
      </c>
      <c r="D20" s="5" t="n">
        <v>692</v>
      </c>
      <c r="E20" s="0" t="n">
        <v>706</v>
      </c>
      <c r="G20" s="2" t="s">
        <v>30</v>
      </c>
      <c r="H20" s="3"/>
      <c r="I20" s="3"/>
      <c r="J20" s="3"/>
      <c r="K20" s="3"/>
      <c r="L20" s="3"/>
      <c r="M20" s="3"/>
    </row>
    <row r="21" customFormat="false" ht="14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0</v>
      </c>
      <c r="E21" s="0" t="n">
        <v>0</v>
      </c>
      <c r="G21" s="3" t="s">
        <v>32</v>
      </c>
      <c r="H21" s="3" t="n">
        <f aca="false">B61/B76</f>
        <v>2.60263077393698</v>
      </c>
      <c r="I21" s="3" t="n">
        <f aca="false">C61/C76</f>
        <v>2.60410149461244</v>
      </c>
      <c r="J21" s="3" t="n">
        <f aca="false">D61/D76</f>
        <v>2.12925430210325</v>
      </c>
      <c r="K21" s="3" t="n">
        <f aca="false">E61/E76</f>
        <v>1.82315945246023</v>
      </c>
      <c r="L21" s="3"/>
      <c r="M21" s="12" t="n">
        <v>1.92</v>
      </c>
    </row>
    <row r="22" customFormat="false" ht="14" hidden="false" customHeight="false" outlineLevel="0" collapsed="false">
      <c r="A22" s="0" t="s">
        <v>26</v>
      </c>
      <c r="B22" s="5" t="n">
        <v>6940</v>
      </c>
      <c r="C22" s="0" t="n">
        <v>409</v>
      </c>
      <c r="D22" s="0" t="n">
        <v>801</v>
      </c>
      <c r="E22" s="5" t="n">
        <v>1170</v>
      </c>
      <c r="G22" s="3"/>
      <c r="H22" s="3"/>
      <c r="I22" s="3"/>
      <c r="J22" s="3"/>
      <c r="K22" s="3"/>
      <c r="L22" s="3"/>
      <c r="M22" s="12"/>
    </row>
    <row r="23" customFormat="false" ht="14" hidden="false" customHeight="false" outlineLevel="0" collapsed="false">
      <c r="A23" s="0" t="s">
        <v>28</v>
      </c>
      <c r="B23" s="5" t="n">
        <v>22650</v>
      </c>
      <c r="C23" s="5" t="n">
        <v>28365</v>
      </c>
      <c r="D23" s="5" t="n">
        <v>25010</v>
      </c>
      <c r="E23" s="5" t="n">
        <v>19820</v>
      </c>
      <c r="G23" s="3" t="s">
        <v>35</v>
      </c>
      <c r="H23" s="3" t="n">
        <f aca="false">(B73+B77)/B92</f>
        <v>0.179927667269439</v>
      </c>
      <c r="I23" s="3" t="n">
        <f aca="false">(C73+C77)/C92</f>
        <v>0.208829712683952</v>
      </c>
      <c r="J23" s="3" t="n">
        <f aca="false">(D73+D77)/D92</f>
        <v>0.106994369857081</v>
      </c>
      <c r="K23" s="3" t="n">
        <f aca="false">(E73+E77)/E92</f>
        <v>0.103389363461009</v>
      </c>
      <c r="L23" s="3"/>
      <c r="M23" s="12" t="n">
        <v>0.1294</v>
      </c>
    </row>
    <row r="24" customFormat="false" ht="14" hidden="false" customHeight="false" outlineLevel="0" collapsed="false">
      <c r="A24" s="0" t="s">
        <v>29</v>
      </c>
      <c r="B24" s="0" t="n">
        <v>380</v>
      </c>
      <c r="C24" s="0" t="n">
        <v>295</v>
      </c>
      <c r="D24" s="0" t="n">
        <v>0</v>
      </c>
      <c r="E24" s="0" t="n">
        <v>0</v>
      </c>
      <c r="G24" s="3"/>
      <c r="H24" s="3"/>
      <c r="I24" s="3"/>
      <c r="J24" s="3"/>
      <c r="K24" s="3"/>
      <c r="L24" s="3"/>
      <c r="M24" s="12"/>
    </row>
    <row r="25" customFormat="false" ht="14" hidden="false" customHeight="false" outlineLevel="0" collapsed="false">
      <c r="A25" s="0" t="s">
        <v>31</v>
      </c>
      <c r="B25" s="5" t="n">
        <v>22270</v>
      </c>
      <c r="C25" s="5" t="n">
        <v>28070</v>
      </c>
      <c r="D25" s="5" t="n">
        <v>25010</v>
      </c>
      <c r="E25" s="5" t="n">
        <v>19820</v>
      </c>
      <c r="G25" s="3" t="s">
        <v>38</v>
      </c>
      <c r="H25" s="3" t="n">
        <f aca="false">(B73+B77)/(H4*B46)</f>
        <v>0.0465127150336574</v>
      </c>
      <c r="I25" s="3" t="n">
        <f aca="false">(C73+C77)/(I4*C46)</f>
        <v>0.0540001812086618</v>
      </c>
      <c r="J25" s="3" t="n">
        <f aca="false">(D73+D77)/(J4*D46)</f>
        <v>0.0243737485700586</v>
      </c>
      <c r="K25" s="3" t="n">
        <f aca="false">(E73+E77)/(K4*E46)</f>
        <v>0.017636427307319</v>
      </c>
      <c r="L25" s="3"/>
      <c r="M25" s="13"/>
    </row>
    <row r="26" customFormat="false" ht="14" hidden="false" customHeight="false" outlineLevel="0" collapsed="false">
      <c r="A26" s="0" t="s">
        <v>33</v>
      </c>
      <c r="B26" s="5" t="n">
        <v>5290</v>
      </c>
      <c r="C26" s="5" t="n">
        <v>4920</v>
      </c>
      <c r="D26" s="5" t="n">
        <v>6250</v>
      </c>
      <c r="E26" s="5" t="n">
        <v>5250</v>
      </c>
      <c r="G26" s="3"/>
      <c r="H26" s="3"/>
      <c r="I26" s="3"/>
      <c r="J26" s="3"/>
      <c r="K26" s="3"/>
      <c r="L26" s="3"/>
      <c r="M26" s="12"/>
    </row>
    <row r="27" customFormat="false" ht="14" hidden="false" customHeight="false" outlineLevel="0" collapsed="false">
      <c r="A27" s="0" t="s">
        <v>34</v>
      </c>
      <c r="B27" s="0" t="n">
        <v>0</v>
      </c>
      <c r="C27" s="0" t="n">
        <v>0</v>
      </c>
      <c r="D27" s="0" t="n">
        <v>0</v>
      </c>
      <c r="E27" s="0" t="n">
        <v>0</v>
      </c>
      <c r="G27" s="3" t="s">
        <v>41</v>
      </c>
      <c r="H27" s="3" t="n">
        <f aca="false">B23/B24</f>
        <v>59.6052631578947</v>
      </c>
      <c r="I27" s="3" t="n">
        <f aca="false">C23/C24</f>
        <v>96.1525423728814</v>
      </c>
      <c r="J27" s="3" t="e">
        <f aca="false">D23/D24</f>
        <v>#DIV/0!</v>
      </c>
      <c r="K27" s="3" t="e">
        <f aca="false">E23/E24</f>
        <v>#DIV/0!</v>
      </c>
      <c r="L27" s="3"/>
      <c r="M27" s="12" t="n">
        <v>562.64</v>
      </c>
    </row>
    <row r="28" customFormat="false" ht="14" hidden="false" customHeight="false" outlineLevel="0" collapsed="false">
      <c r="A28" s="0" t="s">
        <v>36</v>
      </c>
      <c r="B28" s="0" t="n">
        <v>0</v>
      </c>
      <c r="C28" s="0" t="n">
        <v>0</v>
      </c>
      <c r="D28" s="0" t="n">
        <v>0</v>
      </c>
      <c r="E28" s="0" t="n">
        <v>0</v>
      </c>
      <c r="G28" s="3"/>
      <c r="H28" s="3"/>
      <c r="I28" s="3"/>
      <c r="J28" s="3"/>
      <c r="K28" s="3"/>
      <c r="L28" s="3"/>
      <c r="M28" s="3"/>
    </row>
    <row r="29" customFormat="false" ht="14" hidden="false" customHeight="false" outlineLevel="0" collapsed="false">
      <c r="A29" s="0" t="s">
        <v>37</v>
      </c>
      <c r="B29" s="5" t="n">
        <v>16980</v>
      </c>
      <c r="C29" s="5" t="n">
        <v>23150</v>
      </c>
      <c r="D29" s="5" t="n">
        <v>18760</v>
      </c>
      <c r="E29" s="5" t="n">
        <v>14570</v>
      </c>
      <c r="G29" s="2" t="s">
        <v>43</v>
      </c>
      <c r="H29" s="10" t="n">
        <f aca="false">(H4*B46)+(B73+B77)-(B52+B53)</f>
        <v>205604</v>
      </c>
      <c r="I29" s="10" t="n">
        <f aca="false">(I4*C46)+(C73+C77)-(C52+C53)</f>
        <v>179890</v>
      </c>
      <c r="J29" s="10" t="n">
        <f aca="false">(J4*D46)+(D73+D77)-(D52+D53)</f>
        <v>170869.1</v>
      </c>
      <c r="K29" s="10" t="n">
        <f aca="false">(K4*E46)+(E73+E77)-(E52+E53)</f>
        <v>185053.5</v>
      </c>
      <c r="L29" s="3"/>
      <c r="M29" s="3"/>
    </row>
    <row r="30" customFormat="false" ht="14" hidden="false" customHeight="false" outlineLevel="0" collapsed="false">
      <c r="A30" s="0" t="s">
        <v>39</v>
      </c>
      <c r="B30" s="0" t="n">
        <v>0</v>
      </c>
      <c r="C30" s="0" t="n">
        <v>0</v>
      </c>
      <c r="D30" s="0" t="n">
        <v>0</v>
      </c>
      <c r="E30" s="0" t="n">
        <v>0</v>
      </c>
    </row>
    <row r="31" customFormat="false" ht="14" hidden="false" customHeight="false" outlineLevel="0" collapsed="false">
      <c r="A31" s="0" t="s">
        <v>40</v>
      </c>
      <c r="B31" s="5" t="n">
        <v>16980</v>
      </c>
      <c r="C31" s="5" t="n">
        <v>23150</v>
      </c>
      <c r="D31" s="5" t="n">
        <v>18760</v>
      </c>
      <c r="E31" s="5" t="n">
        <v>14570</v>
      </c>
      <c r="H31" s="14" t="s">
        <v>105</v>
      </c>
    </row>
    <row r="32" customFormat="false" ht="14" hidden="false" customHeight="false" outlineLevel="0" collapsed="false">
      <c r="H32" s="14" t="s">
        <v>106</v>
      </c>
    </row>
    <row r="33" customFormat="false" ht="14" hidden="false" customHeight="false" outlineLevel="0" collapsed="false">
      <c r="A33" s="0" t="s">
        <v>42</v>
      </c>
      <c r="B33" s="5" t="n">
        <v>16980</v>
      </c>
      <c r="C33" s="5" t="n">
        <v>23150</v>
      </c>
      <c r="D33" s="5" t="n">
        <v>18760</v>
      </c>
      <c r="E33" s="5" t="n">
        <v>14570</v>
      </c>
      <c r="H33" s="14" t="s">
        <v>107</v>
      </c>
    </row>
    <row r="34" customFormat="false" ht="14" hidden="false" customHeight="false" outlineLevel="0" collapsed="false">
      <c r="H34" s="14" t="s">
        <v>108</v>
      </c>
    </row>
    <row r="35" customFormat="false" ht="14" hidden="false" customHeight="false" outlineLevel="0" collapsed="false">
      <c r="A35" s="0" t="s">
        <v>44</v>
      </c>
      <c r="B35" s="5" t="n">
        <v>16980</v>
      </c>
      <c r="C35" s="5" t="n">
        <v>23150</v>
      </c>
      <c r="D35" s="5" t="n">
        <v>18760</v>
      </c>
      <c r="E35" s="5" t="n">
        <v>14570</v>
      </c>
    </row>
    <row r="36" customFormat="false" ht="14" hidden="false" customHeight="false" outlineLevel="0" collapsed="false">
      <c r="A36" s="0" t="s">
        <v>45</v>
      </c>
      <c r="B36" s="5" t="n">
        <v>16980</v>
      </c>
      <c r="C36" s="5" t="n">
        <v>23150</v>
      </c>
      <c r="D36" s="5" t="n">
        <v>18760</v>
      </c>
      <c r="E36" s="5" t="n">
        <v>14570</v>
      </c>
    </row>
    <row r="37" customFormat="false" ht="14" hidden="false" customHeight="false" outlineLevel="0" collapsed="false">
      <c r="A37" s="0" t="s">
        <v>46</v>
      </c>
      <c r="B37" s="0" t="n">
        <v>0</v>
      </c>
      <c r="C37" s="0" t="n">
        <v>0</v>
      </c>
      <c r="D37" s="0" t="n">
        <v>0</v>
      </c>
      <c r="E37" s="0" t="n">
        <v>0</v>
      </c>
    </row>
    <row r="38" customFormat="false" ht="14" hidden="false" customHeight="false" outlineLevel="0" collapsed="false">
      <c r="A38" s="0" t="s">
        <v>47</v>
      </c>
      <c r="B38" s="0" t="n">
        <v>0</v>
      </c>
      <c r="C38" s="0" t="n">
        <v>0</v>
      </c>
      <c r="D38" s="0" t="n">
        <v>0</v>
      </c>
      <c r="E38" s="0" t="n">
        <v>0</v>
      </c>
    </row>
    <row r="40" customFormat="false" ht="14" hidden="false" customHeight="false" outlineLevel="0" collapsed="false">
      <c r="A40" s="0" t="s">
        <v>48</v>
      </c>
    </row>
    <row r="41" customFormat="false" ht="14" hidden="false" customHeight="false" outlineLevel="0" collapsed="false">
      <c r="A41" s="0" t="s">
        <v>49</v>
      </c>
      <c r="B41" s="0" t="n">
        <v>2</v>
      </c>
      <c r="C41" s="0" t="n">
        <v>2.69</v>
      </c>
      <c r="D41" s="0" t="n">
        <v>2.1</v>
      </c>
      <c r="E41" s="0" t="n">
        <v>1.62</v>
      </c>
    </row>
    <row r="42" customFormat="false" ht="14" hidden="false" customHeight="false" outlineLevel="0" collapsed="false">
      <c r="A42" s="0" t="s">
        <v>109</v>
      </c>
      <c r="B42" s="0" t="n">
        <v>2</v>
      </c>
      <c r="C42" s="0" t="n">
        <v>2.69</v>
      </c>
      <c r="D42" s="0" t="n">
        <v>2.1</v>
      </c>
      <c r="E42" s="0" t="n">
        <v>1.62</v>
      </c>
    </row>
    <row r="43" customFormat="false" ht="14" hidden="false" customHeight="false" outlineLevel="0" collapsed="false">
      <c r="A43" s="0" t="s">
        <v>110</v>
      </c>
      <c r="B43" s="0" t="n">
        <v>0.8</v>
      </c>
      <c r="C43" s="0" t="n">
        <v>0.64</v>
      </c>
      <c r="D43" s="0" t="n">
        <v>0.52</v>
      </c>
      <c r="E43" s="0" t="n">
        <v>0.52</v>
      </c>
    </row>
    <row r="45" customFormat="false" ht="14" hidden="false" customHeight="false" outlineLevel="0" collapsed="false">
      <c r="A45" s="0" t="s">
        <v>50</v>
      </c>
    </row>
    <row r="46" customFormat="false" ht="14" hidden="false" customHeight="false" outlineLevel="0" collapsed="false">
      <c r="A46" s="0" t="s">
        <v>51</v>
      </c>
      <c r="B46" s="5" t="n">
        <v>8400</v>
      </c>
      <c r="C46" s="5" t="n">
        <v>8490</v>
      </c>
      <c r="D46" s="5" t="n">
        <v>8810</v>
      </c>
      <c r="E46" s="5" t="n">
        <v>8950</v>
      </c>
    </row>
    <row r="47" customFormat="false" ht="14" hidden="false" customHeight="false" outlineLevel="0" collapsed="false">
      <c r="A47" s="0" t="s">
        <v>52</v>
      </c>
      <c r="B47" s="5" t="n">
        <v>8510</v>
      </c>
      <c r="C47" s="5" t="n">
        <v>8590</v>
      </c>
      <c r="D47" s="5" t="n">
        <v>8930</v>
      </c>
      <c r="E47" s="5" t="n">
        <v>9000</v>
      </c>
    </row>
    <row r="49" customFormat="false" ht="14" hidden="false" customHeight="false" outlineLevel="0" collapsed="false">
      <c r="B49" s="1" t="n">
        <v>41061</v>
      </c>
      <c r="C49" s="1" t="n">
        <v>40695</v>
      </c>
      <c r="D49" s="1" t="n">
        <v>40330</v>
      </c>
      <c r="E49" s="1" t="n">
        <v>39965</v>
      </c>
    </row>
    <row r="50" customFormat="false" ht="14" hidden="false" customHeight="false" outlineLevel="0" collapsed="false">
      <c r="B50" s="0" t="s">
        <v>1</v>
      </c>
      <c r="C50" s="0" t="s">
        <v>1</v>
      </c>
      <c r="D50" s="0" t="s">
        <v>1</v>
      </c>
      <c r="E50" s="0" t="s">
        <v>1</v>
      </c>
    </row>
    <row r="51" customFormat="false" ht="14" hidden="false" customHeight="false" outlineLevel="0" collapsed="false">
      <c r="A51" s="0" t="s">
        <v>53</v>
      </c>
    </row>
    <row r="52" customFormat="false" ht="14" hidden="false" customHeight="false" outlineLevel="0" collapsed="false">
      <c r="A52" s="0" t="s">
        <v>54</v>
      </c>
      <c r="B52" s="5" t="n">
        <v>2020</v>
      </c>
      <c r="C52" s="5" t="n">
        <v>1650</v>
      </c>
      <c r="D52" s="5" t="n">
        <v>1660</v>
      </c>
      <c r="E52" s="5" t="n">
        <v>2060</v>
      </c>
    </row>
    <row r="53" customFormat="false" ht="14" hidden="false" customHeight="false" outlineLevel="0" collapsed="false">
      <c r="A53" s="0" t="s">
        <v>55</v>
      </c>
      <c r="B53" s="5" t="n">
        <v>61020</v>
      </c>
      <c r="C53" s="5" t="n">
        <v>51120</v>
      </c>
      <c r="D53" s="5" t="n">
        <v>35130</v>
      </c>
      <c r="E53" s="5" t="n">
        <v>29380</v>
      </c>
    </row>
    <row r="54" customFormat="false" ht="14" hidden="false" customHeight="false" outlineLevel="0" collapsed="false">
      <c r="A54" s="0" t="s">
        <v>56</v>
      </c>
      <c r="B54" s="5" t="n">
        <v>15780</v>
      </c>
      <c r="C54" s="5" t="n">
        <v>14990</v>
      </c>
      <c r="D54" s="5" t="n">
        <v>13010</v>
      </c>
      <c r="E54" s="5" t="n">
        <v>11190</v>
      </c>
    </row>
    <row r="55" customFormat="false" ht="14" hidden="false" customHeight="false" outlineLevel="0" collapsed="false">
      <c r="A55" s="0" t="s">
        <v>57</v>
      </c>
      <c r="B55" s="0" t="n">
        <v>831</v>
      </c>
      <c r="C55" s="0" t="n">
        <v>1080</v>
      </c>
      <c r="D55" s="0" t="n">
        <v>552</v>
      </c>
      <c r="E55" s="0" t="n">
        <v>502</v>
      </c>
    </row>
    <row r="56" customFormat="false" ht="14" hidden="false" customHeight="false" outlineLevel="0" collapsed="false">
      <c r="A56" s="0" t="s">
        <v>58</v>
      </c>
      <c r="B56" s="0" t="n">
        <v>96</v>
      </c>
      <c r="C56" s="0" t="n">
        <v>56</v>
      </c>
      <c r="D56" s="0" t="n">
        <v>16</v>
      </c>
      <c r="E56" s="0" t="n">
        <v>45</v>
      </c>
    </row>
    <row r="57" customFormat="false" ht="14" hidden="false" customHeight="false" outlineLevel="0" collapsed="false">
      <c r="A57" s="0" t="s">
        <v>59</v>
      </c>
      <c r="B57" s="0" t="n">
        <v>210</v>
      </c>
      <c r="C57" s="0" t="n">
        <v>232</v>
      </c>
      <c r="D57" s="0" t="n">
        <v>172</v>
      </c>
      <c r="E57" s="0" t="n">
        <v>170</v>
      </c>
    </row>
    <row r="58" customFormat="false" ht="14" hidden="false" customHeight="false" outlineLevel="0" collapsed="false">
      <c r="A58" s="0" t="s">
        <v>60</v>
      </c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4" hidden="false" customHeight="false" outlineLevel="0" collapsed="false">
      <c r="A59" s="0" t="s">
        <v>61</v>
      </c>
      <c r="B59" s="0" t="n">
        <v>1140</v>
      </c>
      <c r="C59" s="0" t="n">
        <v>1370</v>
      </c>
      <c r="D59" s="5" t="n">
        <v>740</v>
      </c>
      <c r="E59" s="0" t="n">
        <v>717</v>
      </c>
    </row>
    <row r="60" customFormat="false" ht="14" hidden="false" customHeight="false" outlineLevel="0" collapsed="false">
      <c r="A60" s="0" t="s">
        <v>62</v>
      </c>
      <c r="B60" s="5" t="n">
        <v>5130</v>
      </c>
      <c r="C60" s="5" t="n">
        <v>5790</v>
      </c>
      <c r="D60" s="5" t="n">
        <v>5130</v>
      </c>
      <c r="E60" s="5" t="n">
        <v>5920</v>
      </c>
    </row>
    <row r="61" customFormat="false" ht="14" hidden="false" customHeight="false" outlineLevel="0" collapsed="false">
      <c r="A61" s="0" t="s">
        <v>63</v>
      </c>
      <c r="B61" s="5" t="n">
        <v>85080</v>
      </c>
      <c r="C61" s="5" t="n">
        <v>74920</v>
      </c>
      <c r="D61" s="5" t="n">
        <v>55680</v>
      </c>
      <c r="E61" s="5" t="n">
        <v>49280</v>
      </c>
    </row>
    <row r="62" customFormat="false" ht="14" hidden="false" customHeight="false" outlineLevel="0" collapsed="false">
      <c r="A62" s="0" t="s">
        <v>64</v>
      </c>
      <c r="B62" s="5" t="n">
        <v>19230</v>
      </c>
      <c r="C62" s="5" t="n">
        <v>17990</v>
      </c>
      <c r="D62" s="5" t="n">
        <v>16260</v>
      </c>
      <c r="E62" s="5" t="n">
        <v>15080</v>
      </c>
    </row>
    <row r="63" customFormat="false" ht="14" hidden="false" customHeight="false" outlineLevel="0" collapsed="false">
      <c r="A63" s="0" t="s">
        <v>65</v>
      </c>
      <c r="B63" s="5" t="n">
        <v>10960</v>
      </c>
      <c r="C63" s="5" t="n">
        <v>9830</v>
      </c>
      <c r="D63" s="5" t="n">
        <v>8630</v>
      </c>
      <c r="E63" s="5" t="n">
        <v>7550</v>
      </c>
    </row>
    <row r="64" customFormat="false" ht="14" hidden="false" customHeight="false" outlineLevel="0" collapsed="false">
      <c r="A64" s="0" t="s">
        <v>66</v>
      </c>
      <c r="B64" s="5" t="n">
        <v>8270</v>
      </c>
      <c r="C64" s="5" t="n">
        <v>8160</v>
      </c>
      <c r="D64" s="5" t="n">
        <v>7630</v>
      </c>
      <c r="E64" s="5" t="n">
        <v>7540</v>
      </c>
    </row>
    <row r="65" customFormat="false" ht="14" hidden="false" customHeight="false" outlineLevel="0" collapsed="false">
      <c r="A65" s="0" t="s">
        <v>67</v>
      </c>
      <c r="B65" s="5" t="n">
        <v>16620</v>
      </c>
      <c r="C65" s="5" t="n">
        <v>13330</v>
      </c>
      <c r="D65" s="0" t="n">
        <v>13550</v>
      </c>
      <c r="E65" s="5" t="n">
        <v>14260</v>
      </c>
    </row>
    <row r="66" customFormat="false" ht="14" hidden="false" customHeight="false" outlineLevel="0" collapsed="false">
      <c r="A66" s="0" t="s">
        <v>111</v>
      </c>
      <c r="B66" s="5" t="n">
        <v>1520</v>
      </c>
      <c r="C66" s="5" t="n">
        <v>1430</v>
      </c>
      <c r="D66" s="5" t="n">
        <v>1500</v>
      </c>
      <c r="E66" s="5" t="n">
        <v>1600</v>
      </c>
    </row>
    <row r="67" customFormat="false" ht="14" hidden="false" customHeight="false" outlineLevel="0" collapsed="false">
      <c r="A67" s="0" t="s">
        <v>69</v>
      </c>
      <c r="B67" s="5" t="n">
        <v>36190</v>
      </c>
      <c r="C67" s="5" t="n">
        <v>33780</v>
      </c>
      <c r="D67" s="5" t="n">
        <v>30430</v>
      </c>
      <c r="E67" s="5" t="n">
        <v>28610</v>
      </c>
    </row>
    <row r="69" customFormat="false" ht="14" hidden="false" customHeight="false" outlineLevel="0" collapsed="false">
      <c r="A69" s="0" t="s">
        <v>70</v>
      </c>
      <c r="B69" s="5" t="n">
        <v>121270</v>
      </c>
      <c r="C69" s="5" t="n">
        <v>108700</v>
      </c>
      <c r="D69" s="5" t="n">
        <v>86110</v>
      </c>
      <c r="E69" s="5" t="n">
        <v>77890</v>
      </c>
    </row>
    <row r="71" customFormat="false" ht="14" hidden="false" customHeight="false" outlineLevel="0" collapsed="false">
      <c r="A71" s="0" t="s">
        <v>71</v>
      </c>
    </row>
    <row r="72" customFormat="false" ht="14" hidden="false" customHeight="false" outlineLevel="0" collapsed="false">
      <c r="A72" s="0" t="s">
        <v>72</v>
      </c>
      <c r="B72" s="5" t="n">
        <v>4180</v>
      </c>
      <c r="C72" s="5" t="n">
        <v>4200</v>
      </c>
      <c r="D72" s="5" t="n">
        <v>4030</v>
      </c>
      <c r="E72" s="5" t="n">
        <v>3320</v>
      </c>
    </row>
    <row r="73" customFormat="false" ht="14" hidden="false" customHeight="false" outlineLevel="0" collapsed="false">
      <c r="A73" s="0" t="s">
        <v>73</v>
      </c>
      <c r="B73" s="5" t="n">
        <v>1230</v>
      </c>
      <c r="C73" s="0" t="n">
        <v>0</v>
      </c>
      <c r="D73" s="0" t="n">
        <v>1</v>
      </c>
      <c r="E73" s="5" t="n">
        <v>2</v>
      </c>
    </row>
    <row r="74" customFormat="false" ht="14" hidden="false" customHeight="false" outlineLevel="0" collapsed="false">
      <c r="A74" s="0" t="s">
        <v>77</v>
      </c>
      <c r="B74" s="0" t="n">
        <v>789</v>
      </c>
      <c r="C74" s="0" t="n">
        <v>580</v>
      </c>
      <c r="D74" s="0" t="n">
        <v>1070</v>
      </c>
      <c r="E74" s="0" t="n">
        <v>725</v>
      </c>
    </row>
    <row r="75" customFormat="false" ht="14" hidden="false" customHeight="false" outlineLevel="0" collapsed="false">
      <c r="A75" s="0" t="s">
        <v>78</v>
      </c>
      <c r="B75" s="5" t="n">
        <v>26490</v>
      </c>
      <c r="C75" s="5" t="n">
        <v>24000</v>
      </c>
      <c r="D75" s="5" t="n">
        <v>20050</v>
      </c>
      <c r="E75" s="5" t="n">
        <v>20990</v>
      </c>
    </row>
    <row r="76" customFormat="false" ht="14" hidden="false" customHeight="false" outlineLevel="0" collapsed="false">
      <c r="A76" s="0" t="s">
        <v>79</v>
      </c>
      <c r="B76" s="5" t="n">
        <v>32690</v>
      </c>
      <c r="C76" s="5" t="n">
        <v>28770</v>
      </c>
      <c r="D76" s="5" t="n">
        <v>26150</v>
      </c>
      <c r="E76" s="5" t="n">
        <v>27030</v>
      </c>
    </row>
    <row r="77" customFormat="false" ht="14" hidden="false" customHeight="false" outlineLevel="0" collapsed="false">
      <c r="A77" s="0" t="s">
        <v>80</v>
      </c>
      <c r="B77" s="5" t="n">
        <v>10710</v>
      </c>
      <c r="C77" s="0" t="n">
        <v>11920</v>
      </c>
      <c r="D77" s="0" t="n">
        <v>4940</v>
      </c>
      <c r="E77" s="5" t="n">
        <v>3750</v>
      </c>
    </row>
    <row r="78" customFormat="false" ht="14" hidden="false" customHeight="false" outlineLevel="0" collapsed="false">
      <c r="A78" s="0" t="s">
        <v>81</v>
      </c>
      <c r="B78" s="0" t="n">
        <v>0</v>
      </c>
      <c r="C78" s="0" t="n">
        <v>0</v>
      </c>
      <c r="D78" s="0" t="n">
        <v>0</v>
      </c>
      <c r="E78" s="0" t="n">
        <v>0</v>
      </c>
    </row>
    <row r="79" customFormat="false" ht="14" hidden="false" customHeight="false" outlineLevel="0" collapsed="false">
      <c r="A79" s="0" t="s">
        <v>82</v>
      </c>
      <c r="B79" s="0" t="n">
        <v>1890</v>
      </c>
      <c r="C79" s="0" t="n">
        <v>1460</v>
      </c>
      <c r="D79" s="0" t="n">
        <v>229</v>
      </c>
      <c r="E79" s="0" t="n">
        <v>-279</v>
      </c>
    </row>
    <row r="80" customFormat="false" ht="14" hidden="false" customHeight="false" outlineLevel="0" collapsed="false">
      <c r="A80" s="0" t="s">
        <v>83</v>
      </c>
      <c r="B80" s="5" t="n">
        <v>7550</v>
      </c>
      <c r="C80" s="5" t="n">
        <v>6621</v>
      </c>
      <c r="D80" s="5" t="n">
        <v>8320</v>
      </c>
      <c r="E80" s="5" t="n">
        <v>7550</v>
      </c>
    </row>
    <row r="81" customFormat="false" ht="14" hidden="false" customHeight="false" outlineLevel="0" collapsed="false">
      <c r="A81" s="0" t="s">
        <v>112</v>
      </c>
      <c r="B81" s="0" t="n">
        <v>9610</v>
      </c>
      <c r="C81" s="0" t="n">
        <v>9470</v>
      </c>
      <c r="D81" s="0" t="n">
        <v>8620</v>
      </c>
      <c r="E81" s="0" t="n">
        <v>7550</v>
      </c>
    </row>
    <row r="82" customFormat="false" ht="14" hidden="false" customHeight="false" outlineLevel="0" collapsed="false">
      <c r="A82" s="0" t="s">
        <v>84</v>
      </c>
      <c r="B82" s="5" t="n">
        <f aca="false">B84-B76</f>
        <v>22220</v>
      </c>
      <c r="C82" s="5" t="n">
        <f aca="false">C84-C76</f>
        <v>22850</v>
      </c>
      <c r="D82" s="5" t="n">
        <f aca="false">D84-D76</f>
        <v>13790</v>
      </c>
      <c r="E82" s="5" t="n">
        <f aca="false">E84-E76</f>
        <v>11300</v>
      </c>
    </row>
    <row r="84" customFormat="false" ht="14" hidden="false" customHeight="false" outlineLevel="0" collapsed="false">
      <c r="A84" s="0" t="s">
        <v>85</v>
      </c>
      <c r="B84" s="5" t="n">
        <v>54910</v>
      </c>
      <c r="C84" s="5" t="n">
        <v>51620</v>
      </c>
      <c r="D84" s="5" t="n">
        <v>39940</v>
      </c>
      <c r="E84" s="5" t="n">
        <v>38330</v>
      </c>
    </row>
    <row r="86" customFormat="false" ht="14" hidden="false" customHeight="false" outlineLevel="0" collapsed="false">
      <c r="A86" s="0" t="s">
        <v>86</v>
      </c>
    </row>
    <row r="87" customFormat="false" ht="14" hidden="false" customHeight="false" outlineLevel="0" collapsed="false">
      <c r="A87" s="0" t="s">
        <v>87</v>
      </c>
      <c r="B87" s="0" t="n">
        <v>0</v>
      </c>
      <c r="C87" s="0" t="n">
        <v>0</v>
      </c>
      <c r="D87" s="0" t="n">
        <v>0</v>
      </c>
      <c r="E87" s="0" t="n">
        <v>0</v>
      </c>
    </row>
    <row r="88" customFormat="false" ht="14" hidden="false" customHeight="false" outlineLevel="0" collapsed="false">
      <c r="A88" s="0" t="s">
        <v>88</v>
      </c>
      <c r="B88" s="5" t="n">
        <v>66360</v>
      </c>
      <c r="C88" s="5" t="n">
        <v>57080</v>
      </c>
      <c r="D88" s="5" t="n">
        <v>46180</v>
      </c>
      <c r="E88" s="5" t="n">
        <v>39560</v>
      </c>
    </row>
    <row r="89" customFormat="false" ht="14" hidden="false" customHeight="false" outlineLevel="0" collapsed="false">
      <c r="A89" s="0" t="s">
        <v>89</v>
      </c>
      <c r="B89" s="5" t="n">
        <v>65800</v>
      </c>
      <c r="C89" s="5" t="n">
        <v>63420</v>
      </c>
      <c r="D89" s="0" t="n">
        <v>62860</v>
      </c>
      <c r="E89" s="5" t="n">
        <v>62380</v>
      </c>
    </row>
    <row r="90" customFormat="false" ht="14" hidden="false" customHeight="false" outlineLevel="0" collapsed="false">
      <c r="A90" s="0" t="s">
        <v>90</v>
      </c>
      <c r="B90" s="5" t="n">
        <v>-856</v>
      </c>
      <c r="C90" s="5" t="n">
        <v>-8200</v>
      </c>
      <c r="D90" s="5" t="n">
        <v>-17740</v>
      </c>
      <c r="E90" s="5" t="n">
        <v>-23790</v>
      </c>
    </row>
    <row r="91" customFormat="false" ht="14" hidden="false" customHeight="false" outlineLevel="0" collapsed="false">
      <c r="A91" s="0" t="s">
        <v>91</v>
      </c>
      <c r="B91" s="0" t="n">
        <v>0</v>
      </c>
      <c r="C91" s="0" t="n">
        <v>0</v>
      </c>
      <c r="D91" s="0" t="n">
        <v>0</v>
      </c>
      <c r="E91" s="0" t="n">
        <v>0</v>
      </c>
    </row>
    <row r="92" customFormat="false" ht="14" hidden="false" customHeight="false" outlineLevel="0" collapsed="false">
      <c r="A92" s="0" t="s">
        <v>92</v>
      </c>
      <c r="B92" s="5" t="n">
        <v>66360</v>
      </c>
      <c r="C92" s="5" t="n">
        <v>57080</v>
      </c>
      <c r="D92" s="5" t="n">
        <v>46180</v>
      </c>
      <c r="E92" s="5" t="n">
        <v>36290</v>
      </c>
    </row>
    <row r="94" customFormat="false" ht="14" hidden="false" customHeight="false" outlineLevel="0" collapsed="false">
      <c r="A94" s="0" t="s">
        <v>93</v>
      </c>
      <c r="B94" s="5" t="n">
        <v>121270</v>
      </c>
      <c r="C94" s="5" t="n">
        <v>108700</v>
      </c>
      <c r="D94" s="5" t="n">
        <v>86110</v>
      </c>
      <c r="E94" s="5" t="n">
        <v>77890</v>
      </c>
    </row>
    <row r="96" customFormat="false" ht="14" hidden="false" customHeight="false" outlineLevel="0" collapsed="false">
      <c r="A96" s="0" t="s">
        <v>94</v>
      </c>
    </row>
    <row r="97" customFormat="false" ht="14" hidden="false" customHeight="false" outlineLevel="0" collapsed="false">
      <c r="A97" s="0" t="s">
        <v>95</v>
      </c>
      <c r="B97" s="5" t="n">
        <v>8381</v>
      </c>
      <c r="C97" s="5" t="n">
        <v>8376</v>
      </c>
      <c r="D97" s="5" t="n">
        <v>8668</v>
      </c>
      <c r="E97" s="5" t="n">
        <v>8908</v>
      </c>
    </row>
    <row r="98" customFormat="false" ht="14" hidden="false" customHeight="false" outlineLevel="0" collapsed="false">
      <c r="A98" s="0" t="s">
        <v>96</v>
      </c>
      <c r="B98" s="0" t="n">
        <v>0</v>
      </c>
      <c r="C98" s="0" t="n">
        <v>0</v>
      </c>
      <c r="D98" s="0" t="n">
        <v>0</v>
      </c>
      <c r="E98" s="0" t="n">
        <v>0</v>
      </c>
    </row>
    <row r="99" customFormat="false" ht="14" hidden="false" customHeight="false" outlineLevel="0" collapsed="false">
      <c r="A99" s="0" t="s">
        <v>97</v>
      </c>
      <c r="B99" s="0" t="n">
        <v>0</v>
      </c>
      <c r="C99" s="0" t="n">
        <v>0</v>
      </c>
      <c r="D99" s="0" t="n">
        <v>0</v>
      </c>
      <c r="E99" s="0" t="n">
        <v>0</v>
      </c>
    </row>
    <row r="100" customFormat="false" ht="14" hidden="false" customHeight="false" outlineLevel="0" collapsed="false">
      <c r="A100" s="0" t="s">
        <v>98</v>
      </c>
      <c r="B100" s="5" t="n">
        <v>8381</v>
      </c>
      <c r="C100" s="5" t="n">
        <v>8376</v>
      </c>
      <c r="D100" s="5" t="n">
        <v>8668</v>
      </c>
      <c r="E100" s="5" t="n">
        <v>8908</v>
      </c>
    </row>
    <row r="101" customFormat="false" ht="14" hidden="false" customHeight="false" outlineLevel="0" collapsed="false">
      <c r="A101" s="0" t="s">
        <v>99</v>
      </c>
      <c r="B101" s="0" t="n">
        <v>0</v>
      </c>
      <c r="C101" s="0" t="n">
        <v>0</v>
      </c>
      <c r="D101" s="0" t="n">
        <v>0</v>
      </c>
      <c r="E10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1:01:40Z</dcterms:created>
  <dc:creator>Jared Stanfield</dc:creator>
  <dc:description/>
  <dc:language>en-US</dc:language>
  <cp:lastModifiedBy>Jared Stanfield</cp:lastModifiedBy>
  <dcterms:modified xsi:type="dcterms:W3CDTF">2012-10-03T00:45:44Z</dcterms:modified>
  <cp:revision>0</cp:revision>
  <dc:subject/>
  <dc:title/>
</cp:coreProperties>
</file>